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定数</t>
  </si>
  <si>
    <t xml:space="preserve">党派</t>
  </si>
  <si>
    <t xml:space="preserve">得票</t>
  </si>
  <si>
    <t xml:space="preserve">議席</t>
  </si>
  <si>
    <t xml:space="preserve">民主党</t>
  </si>
  <si>
    <t xml:space="preserve">自由民主党</t>
  </si>
  <si>
    <t xml:space="preserve">公明党</t>
  </si>
  <si>
    <t xml:space="preserve">日本共産党</t>
  </si>
  <si>
    <t xml:space="preserve">社会民主党</t>
  </si>
  <si>
    <t xml:space="preserve">国民新党</t>
  </si>
  <si>
    <t xml:space="preserve">みんなの党</t>
  </si>
  <si>
    <t xml:space="preserve">新党改革</t>
  </si>
  <si>
    <t xml:space="preserve">たちあがれ日本</t>
  </si>
  <si>
    <t xml:space="preserve">幸福実現党</t>
  </si>
  <si>
    <t xml:space="preserve">女性党</t>
  </si>
  <si>
    <t xml:space="preserve">日本創新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0.12"/>
    <col collapsed="false" customWidth="true" hidden="false" outlineLevel="0" max="5" min="5" style="0" width="9.49"/>
  </cols>
  <sheetData>
    <row r="1" customFormat="false" ht="13.5" hidden="false" customHeight="false" outlineLevel="0" collapsed="false">
      <c r="B1" s="1" t="s">
        <v>0</v>
      </c>
      <c r="C1" s="0" t="n">
        <v>48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E2" s="0" t="n">
        <v>1</v>
      </c>
      <c r="F2" s="0" t="n">
        <v>2</v>
      </c>
      <c r="G2" s="0" t="n">
        <v>3</v>
      </c>
      <c r="H2" s="0" t="n">
        <v>4</v>
      </c>
      <c r="I2" s="0" t="n">
        <v>5</v>
      </c>
      <c r="J2" s="0" t="n">
        <v>6</v>
      </c>
      <c r="K2" s="0" t="n">
        <v>7</v>
      </c>
      <c r="L2" s="0" t="n">
        <v>8</v>
      </c>
      <c r="M2" s="0" t="n">
        <v>9</v>
      </c>
      <c r="N2" s="0" t="n">
        <v>10</v>
      </c>
      <c r="O2" s="0" t="n">
        <v>11</v>
      </c>
      <c r="P2" s="0" t="n">
        <v>12</v>
      </c>
      <c r="Q2" s="0" t="n">
        <v>13</v>
      </c>
      <c r="R2" s="0" t="n">
        <v>14</v>
      </c>
      <c r="S2" s="0" t="n">
        <v>15</v>
      </c>
      <c r="T2" s="0" t="n">
        <v>16</v>
      </c>
      <c r="U2" s="0" t="n">
        <v>17</v>
      </c>
      <c r="V2" s="0" t="n">
        <v>18</v>
      </c>
      <c r="W2" s="0" t="n">
        <v>19</v>
      </c>
      <c r="X2" s="0" t="n">
        <v>20</v>
      </c>
      <c r="Y2" s="0" t="n">
        <v>21</v>
      </c>
      <c r="Z2" s="0" t="n">
        <v>22</v>
      </c>
      <c r="AA2" s="0" t="n">
        <v>23</v>
      </c>
      <c r="AB2" s="0" t="n">
        <v>24</v>
      </c>
      <c r="AC2" s="0" t="n">
        <v>25</v>
      </c>
      <c r="AD2" s="0" t="n">
        <v>26</v>
      </c>
      <c r="AE2" s="0" t="n">
        <v>27</v>
      </c>
      <c r="AF2" s="0" t="n">
        <v>28</v>
      </c>
      <c r="AG2" s="0" t="n">
        <v>29</v>
      </c>
      <c r="AH2" s="0" t="n">
        <v>30</v>
      </c>
      <c r="AI2" s="0" t="n">
        <v>31</v>
      </c>
      <c r="AJ2" s="0" t="n">
        <v>32</v>
      </c>
      <c r="AK2" s="0" t="n">
        <v>33</v>
      </c>
      <c r="AL2" s="0" t="n">
        <v>34</v>
      </c>
      <c r="AM2" s="0" t="n">
        <v>35</v>
      </c>
      <c r="AN2" s="0" t="n">
        <v>36</v>
      </c>
      <c r="AO2" s="0" t="n">
        <v>37</v>
      </c>
      <c r="AP2" s="0" t="n">
        <v>38</v>
      </c>
      <c r="AQ2" s="0" t="n">
        <v>39</v>
      </c>
      <c r="AR2" s="0" t="n">
        <v>40</v>
      </c>
      <c r="AS2" s="0" t="n">
        <v>41</v>
      </c>
      <c r="AT2" s="0" t="n">
        <v>42</v>
      </c>
      <c r="AU2" s="0" t="n">
        <v>43</v>
      </c>
      <c r="AV2" s="0" t="n">
        <v>44</v>
      </c>
      <c r="AW2" s="0" t="n">
        <v>45</v>
      </c>
      <c r="AX2" s="0" t="n">
        <v>46</v>
      </c>
      <c r="AY2" s="0" t="n">
        <v>47</v>
      </c>
      <c r="AZ2" s="0" t="n">
        <v>48</v>
      </c>
      <c r="BA2" s="0" t="n">
        <v>49</v>
      </c>
      <c r="BB2" s="0" t="n">
        <v>50</v>
      </c>
      <c r="BC2" s="0" t="n">
        <v>51</v>
      </c>
      <c r="BD2" s="0" t="n">
        <v>52</v>
      </c>
      <c r="BE2" s="0" t="n">
        <v>53</v>
      </c>
      <c r="BF2" s="0" t="n">
        <v>54</v>
      </c>
      <c r="BG2" s="0" t="n">
        <v>55</v>
      </c>
      <c r="BH2" s="0" t="n">
        <v>56</v>
      </c>
      <c r="BI2" s="0" t="n">
        <v>57</v>
      </c>
      <c r="BJ2" s="0" t="n">
        <v>58</v>
      </c>
      <c r="BK2" s="0" t="n">
        <v>59</v>
      </c>
      <c r="BL2" s="0" t="n">
        <v>60</v>
      </c>
      <c r="BM2" s="0" t="n">
        <v>61</v>
      </c>
      <c r="BN2" s="0" t="n">
        <v>62</v>
      </c>
      <c r="BO2" s="0" t="n">
        <v>63</v>
      </c>
      <c r="BP2" s="0" t="n">
        <v>64</v>
      </c>
      <c r="BQ2" s="0" t="n">
        <v>65</v>
      </c>
      <c r="BR2" s="0" t="n">
        <v>66</v>
      </c>
      <c r="BS2" s="0" t="n">
        <v>67</v>
      </c>
      <c r="BT2" s="0" t="n">
        <v>68</v>
      </c>
      <c r="BU2" s="0" t="n">
        <v>69</v>
      </c>
      <c r="BV2" s="0" t="n">
        <v>70</v>
      </c>
      <c r="BW2" s="0" t="n">
        <v>71</v>
      </c>
      <c r="BX2" s="0" t="n">
        <v>72</v>
      </c>
      <c r="BY2" s="0" t="n">
        <v>73</v>
      </c>
      <c r="BZ2" s="0" t="n">
        <v>74</v>
      </c>
      <c r="CA2" s="0" t="n">
        <v>75</v>
      </c>
      <c r="CB2" s="0" t="n">
        <v>76</v>
      </c>
      <c r="CC2" s="0" t="n">
        <v>77</v>
      </c>
      <c r="CD2" s="0" t="n">
        <v>78</v>
      </c>
      <c r="CE2" s="0" t="n">
        <v>79</v>
      </c>
      <c r="CF2" s="0" t="n">
        <v>80</v>
      </c>
      <c r="CG2" s="0" t="n">
        <v>81</v>
      </c>
      <c r="CH2" s="0" t="n">
        <v>82</v>
      </c>
      <c r="CI2" s="0" t="n">
        <v>83</v>
      </c>
      <c r="CJ2" s="0" t="n">
        <v>84</v>
      </c>
      <c r="CK2" s="0" t="n">
        <v>85</v>
      </c>
      <c r="CL2" s="0" t="n">
        <v>86</v>
      </c>
      <c r="CM2" s="0" t="n">
        <v>87</v>
      </c>
      <c r="CN2" s="0" t="n">
        <v>88</v>
      </c>
      <c r="CO2" s="0" t="n">
        <v>89</v>
      </c>
      <c r="CP2" s="0" t="n">
        <v>90</v>
      </c>
      <c r="CQ2" s="0" t="n">
        <v>91</v>
      </c>
      <c r="CR2" s="0" t="n">
        <v>92</v>
      </c>
      <c r="CS2" s="0" t="n">
        <v>93</v>
      </c>
      <c r="CT2" s="0" t="n">
        <v>94</v>
      </c>
      <c r="CU2" s="0" t="n">
        <v>95</v>
      </c>
      <c r="CV2" s="0" t="n">
        <v>96</v>
      </c>
      <c r="CW2" s="0" t="n">
        <v>97</v>
      </c>
      <c r="CX2" s="0" t="n">
        <v>98</v>
      </c>
      <c r="CY2" s="0" t="n">
        <v>99</v>
      </c>
      <c r="CZ2" s="0" t="n">
        <v>100</v>
      </c>
    </row>
    <row r="3" customFormat="false" ht="13.5" hidden="false" customHeight="false" outlineLevel="0" collapsed="false">
      <c r="A3" s="1" t="s">
        <v>4</v>
      </c>
      <c r="B3" s="2" t="n">
        <v>18450139.059</v>
      </c>
      <c r="C3" s="0" t="n">
        <f aca="false">COUNTIF(E17:CZ17,"&lt;="&amp;$C$1)</f>
        <v>16</v>
      </c>
      <c r="E3" s="0" t="n">
        <f aca="false">$B3/E$2</f>
        <v>18450139.059</v>
      </c>
      <c r="F3" s="0" t="n">
        <f aca="false">$B3/F$2</f>
        <v>9225069.5295</v>
      </c>
      <c r="G3" s="0" t="n">
        <f aca="false">$B3/G$2</f>
        <v>6150046.353</v>
      </c>
      <c r="H3" s="0" t="n">
        <f aca="false">$B3/H$2</f>
        <v>4612534.76475</v>
      </c>
      <c r="I3" s="0" t="n">
        <f aca="false">$B3/I$2</f>
        <v>3690027.8118</v>
      </c>
      <c r="J3" s="0" t="n">
        <f aca="false">$B3/J$2</f>
        <v>3075023.1765</v>
      </c>
      <c r="K3" s="0" t="n">
        <f aca="false">$B3/K$2</f>
        <v>2635734.15128571</v>
      </c>
      <c r="L3" s="0" t="n">
        <f aca="false">$B3/L$2</f>
        <v>2306267.382375</v>
      </c>
      <c r="M3" s="0" t="n">
        <f aca="false">$B3/M$2</f>
        <v>2050015.451</v>
      </c>
      <c r="N3" s="0" t="n">
        <f aca="false">$B3/N$2</f>
        <v>1845013.9059</v>
      </c>
      <c r="O3" s="0" t="n">
        <f aca="false">$B3/O$2</f>
        <v>1677285.369</v>
      </c>
      <c r="P3" s="0" t="n">
        <f aca="false">$B3/P$2</f>
        <v>1537511.58825</v>
      </c>
      <c r="Q3" s="0" t="n">
        <f aca="false">$B3/Q$2</f>
        <v>1419241.46607692</v>
      </c>
      <c r="R3" s="0" t="n">
        <f aca="false">$B3/R$2</f>
        <v>1317867.07564286</v>
      </c>
      <c r="S3" s="0" t="n">
        <f aca="false">$B3/S$2</f>
        <v>1230009.2706</v>
      </c>
      <c r="T3" s="0" t="n">
        <f aca="false">$B3/T$2</f>
        <v>1153133.6911875</v>
      </c>
      <c r="U3" s="0" t="n">
        <f aca="false">$B3/U$2</f>
        <v>1085302.29758824</v>
      </c>
      <c r="V3" s="0" t="n">
        <f aca="false">$B3/V$2</f>
        <v>1025007.7255</v>
      </c>
      <c r="W3" s="0" t="n">
        <f aca="false">$B3/W$2</f>
        <v>971059.950473684</v>
      </c>
      <c r="X3" s="0" t="n">
        <f aca="false">$B3/X$2</f>
        <v>922506.95295</v>
      </c>
      <c r="Y3" s="0" t="n">
        <f aca="false">$B3/Y$2</f>
        <v>878578.050428571</v>
      </c>
      <c r="Z3" s="0" t="n">
        <f aca="false">$B3/Z$2</f>
        <v>838642.6845</v>
      </c>
      <c r="AA3" s="0" t="n">
        <f aca="false">$B3/AA$2</f>
        <v>802179.959086957</v>
      </c>
      <c r="AB3" s="0" t="n">
        <f aca="false">$B3/AB$2</f>
        <v>768755.794125</v>
      </c>
      <c r="AC3" s="0" t="n">
        <f aca="false">$B3/AC$2</f>
        <v>738005.56236</v>
      </c>
      <c r="AD3" s="0" t="n">
        <f aca="false">$B3/AD$2</f>
        <v>709620.733038462</v>
      </c>
      <c r="AE3" s="0" t="n">
        <f aca="false">$B3/AE$2</f>
        <v>683338.483666667</v>
      </c>
      <c r="AF3" s="0" t="n">
        <f aca="false">$B3/AF$2</f>
        <v>658933.537821429</v>
      </c>
      <c r="AG3" s="0" t="n">
        <f aca="false">$B3/AG$2</f>
        <v>636211.691689655</v>
      </c>
      <c r="AH3" s="0" t="n">
        <f aca="false">$B3/AH$2</f>
        <v>615004.6353</v>
      </c>
      <c r="AI3" s="0" t="n">
        <f aca="false">$B3/AI$2</f>
        <v>595165.776096774</v>
      </c>
      <c r="AJ3" s="0" t="n">
        <f aca="false">$B3/AJ$2</f>
        <v>576566.84559375</v>
      </c>
      <c r="AK3" s="0" t="n">
        <f aca="false">$B3/AK$2</f>
        <v>559095.123</v>
      </c>
      <c r="AL3" s="0" t="n">
        <f aca="false">$B3/AL$2</f>
        <v>542651.148794118</v>
      </c>
      <c r="AM3" s="0" t="n">
        <f aca="false">$B3/AM$2</f>
        <v>527146.830257143</v>
      </c>
      <c r="AN3" s="0" t="n">
        <f aca="false">$B3/AN$2</f>
        <v>512503.86275</v>
      </c>
      <c r="AO3" s="0" t="n">
        <f aca="false">$B3/AO$2</f>
        <v>498652.407</v>
      </c>
      <c r="AP3" s="0" t="n">
        <f aca="false">$B3/AP$2</f>
        <v>485529.975236842</v>
      </c>
      <c r="AQ3" s="0" t="n">
        <f aca="false">$B3/AQ$2</f>
        <v>473080.488692308</v>
      </c>
      <c r="AR3" s="0" t="n">
        <f aca="false">$B3/AR$2</f>
        <v>461253.476475</v>
      </c>
      <c r="AS3" s="0" t="n">
        <f aca="false">$B3/AS$2</f>
        <v>450003.391682927</v>
      </c>
      <c r="AT3" s="0" t="n">
        <f aca="false">$B3/AT$2</f>
        <v>439289.025214286</v>
      </c>
      <c r="AU3" s="0" t="n">
        <f aca="false">$B3/AU$2</f>
        <v>429073.001372093</v>
      </c>
      <c r="AV3" s="0" t="n">
        <f aca="false">$B3/AV$2</f>
        <v>419321.34225</v>
      </c>
      <c r="AW3" s="0" t="n">
        <f aca="false">$B3/AW$2</f>
        <v>410003.0902</v>
      </c>
      <c r="AX3" s="0" t="n">
        <f aca="false">$B3/AX$2</f>
        <v>401089.979543478</v>
      </c>
      <c r="AY3" s="0" t="n">
        <f aca="false">$B3/AY$2</f>
        <v>392556.150191489</v>
      </c>
      <c r="AZ3" s="0" t="n">
        <f aca="false">$B3/AZ$2</f>
        <v>384377.8970625</v>
      </c>
      <c r="BA3" s="0" t="n">
        <f aca="false">$B3/BA$2</f>
        <v>376533.450183673</v>
      </c>
      <c r="BB3" s="0" t="n">
        <f aca="false">$B3/BB$2</f>
        <v>369002.78118</v>
      </c>
      <c r="BC3" s="0" t="n">
        <f aca="false">$B3/BC$2</f>
        <v>361767.432529412</v>
      </c>
      <c r="BD3" s="0" t="n">
        <f aca="false">$B3/BD$2</f>
        <v>354810.366519231</v>
      </c>
      <c r="BE3" s="0" t="n">
        <f aca="false">$B3/BE$2</f>
        <v>348115.831301887</v>
      </c>
      <c r="BF3" s="0" t="n">
        <f aca="false">$B3/BF$2</f>
        <v>341669.241833333</v>
      </c>
      <c r="BG3" s="0" t="n">
        <f aca="false">$B3/BG$2</f>
        <v>335457.0738</v>
      </c>
      <c r="BH3" s="0" t="n">
        <f aca="false">$B3/BH$2</f>
        <v>329466.768910714</v>
      </c>
      <c r="BI3" s="0" t="n">
        <f aca="false">$B3/BI$2</f>
        <v>323686.650157895</v>
      </c>
      <c r="BJ3" s="0" t="n">
        <f aca="false">$B3/BJ$2</f>
        <v>318105.845844828</v>
      </c>
      <c r="BK3" s="0" t="n">
        <f aca="false">$B3/BK$2</f>
        <v>312714.221338983</v>
      </c>
      <c r="BL3" s="0" t="n">
        <f aca="false">$B3/BL$2</f>
        <v>307502.31765</v>
      </c>
      <c r="BM3" s="0" t="n">
        <f aca="false">$B3/BM$2</f>
        <v>302461.29604918</v>
      </c>
      <c r="BN3" s="0" t="n">
        <f aca="false">$B3/BN$2</f>
        <v>297582.888048387</v>
      </c>
      <c r="BO3" s="0" t="n">
        <f aca="false">$B3/BO$2</f>
        <v>292859.350142857</v>
      </c>
      <c r="BP3" s="0" t="n">
        <f aca="false">$B3/BP$2</f>
        <v>288283.422796875</v>
      </c>
      <c r="BQ3" s="0" t="n">
        <f aca="false">$B3/BQ$2</f>
        <v>283848.293215385</v>
      </c>
      <c r="BR3" s="0" t="n">
        <f aca="false">$B3/BR$2</f>
        <v>279547.5615</v>
      </c>
      <c r="BS3" s="0" t="n">
        <f aca="false">$B3/BS$2</f>
        <v>275375.209835821</v>
      </c>
      <c r="BT3" s="0" t="n">
        <f aca="false">$B3/BT$2</f>
        <v>271325.574397059</v>
      </c>
      <c r="BU3" s="0" t="n">
        <f aca="false">$B3/BU$2</f>
        <v>267393.319695652</v>
      </c>
      <c r="BV3" s="0" t="n">
        <f aca="false">$B3/BV$2</f>
        <v>263573.415128571</v>
      </c>
      <c r="BW3" s="0" t="n">
        <f aca="false">$B3/BW$2</f>
        <v>259861.113507042</v>
      </c>
      <c r="BX3" s="0" t="n">
        <f aca="false">$B3/BX$2</f>
        <v>256251.931375</v>
      </c>
      <c r="BY3" s="0" t="n">
        <f aca="false">$B3/BY$2</f>
        <v>252741.630945205</v>
      </c>
      <c r="BZ3" s="0" t="n">
        <f aca="false">$B3/BZ$2</f>
        <v>249326.2035</v>
      </c>
      <c r="CA3" s="0" t="n">
        <f aca="false">$B3/CA$2</f>
        <v>246001.85412</v>
      </c>
      <c r="CB3" s="0" t="n">
        <f aca="false">$B3/CB$2</f>
        <v>242764.987618421</v>
      </c>
      <c r="CC3" s="0" t="n">
        <f aca="false">$B3/CC$2</f>
        <v>239612.195571429</v>
      </c>
      <c r="CD3" s="0" t="n">
        <f aca="false">$B3/CD$2</f>
        <v>236540.244346154</v>
      </c>
      <c r="CE3" s="0" t="n">
        <f aca="false">$B3/CE$2</f>
        <v>233546.064037975</v>
      </c>
      <c r="CF3" s="0" t="n">
        <f aca="false">$B3/CF$2</f>
        <v>230626.7382375</v>
      </c>
      <c r="CG3" s="0" t="n">
        <f aca="false">$B3/CG$2</f>
        <v>227779.494555556</v>
      </c>
      <c r="CH3" s="0" t="n">
        <f aca="false">$B3/CH$2</f>
        <v>225001.695841463</v>
      </c>
      <c r="CI3" s="0" t="n">
        <f aca="false">$B3/CI$2</f>
        <v>222290.832036145</v>
      </c>
      <c r="CJ3" s="0" t="n">
        <f aca="false">$B3/CJ$2</f>
        <v>219644.512607143</v>
      </c>
      <c r="CK3" s="0" t="n">
        <f aca="false">$B3/CK$2</f>
        <v>217060.459517647</v>
      </c>
      <c r="CL3" s="0" t="n">
        <f aca="false">$B3/CL$2</f>
        <v>214536.500686047</v>
      </c>
      <c r="CM3" s="0" t="n">
        <f aca="false">$B3/CM$2</f>
        <v>212070.563896552</v>
      </c>
      <c r="CN3" s="0" t="n">
        <f aca="false">$B3/CN$2</f>
        <v>209660.671125</v>
      </c>
      <c r="CO3" s="0" t="n">
        <f aca="false">$B3/CO$2</f>
        <v>207304.933247191</v>
      </c>
      <c r="CP3" s="0" t="n">
        <f aca="false">$B3/CP$2</f>
        <v>205001.5451</v>
      </c>
      <c r="CQ3" s="0" t="n">
        <f aca="false">$B3/CQ$2</f>
        <v>202748.780868132</v>
      </c>
      <c r="CR3" s="0" t="n">
        <f aca="false">$B3/CR$2</f>
        <v>200544.989771739</v>
      </c>
      <c r="CS3" s="0" t="n">
        <f aca="false">$B3/CS$2</f>
        <v>198388.592032258</v>
      </c>
      <c r="CT3" s="0" t="n">
        <f aca="false">$B3/CT$2</f>
        <v>196278.075095745</v>
      </c>
      <c r="CU3" s="0" t="n">
        <f aca="false">$B3/CU$2</f>
        <v>194211.990094737</v>
      </c>
      <c r="CV3" s="0" t="n">
        <f aca="false">$B3/CV$2</f>
        <v>192188.94853125</v>
      </c>
      <c r="CW3" s="0" t="n">
        <f aca="false">$B3/CW$2</f>
        <v>190207.619164948</v>
      </c>
      <c r="CX3" s="0" t="n">
        <f aca="false">$B3/CX$2</f>
        <v>188266.725091837</v>
      </c>
      <c r="CY3" s="0" t="n">
        <f aca="false">$B3/CY$2</f>
        <v>186365.041</v>
      </c>
      <c r="CZ3" s="0" t="n">
        <f aca="false">$B3/CZ$2</f>
        <v>184501.39059</v>
      </c>
    </row>
    <row r="4" customFormat="false" ht="13.5" hidden="false" customHeight="false" outlineLevel="0" collapsed="false">
      <c r="A4" s="1" t="s">
        <v>5</v>
      </c>
      <c r="B4" s="2" t="n">
        <v>14071671.422</v>
      </c>
      <c r="C4" s="0" t="n">
        <f aca="false">COUNTIF(E18:CZ18,"&lt;="&amp;$C$1)</f>
        <v>12</v>
      </c>
      <c r="E4" s="0" t="n">
        <f aca="false">$B4/E$2</f>
        <v>14071671.422</v>
      </c>
      <c r="F4" s="0" t="n">
        <f aca="false">$B4/F$2</f>
        <v>7035835.711</v>
      </c>
      <c r="G4" s="0" t="n">
        <f aca="false">$B4/G$2</f>
        <v>4690557.14066667</v>
      </c>
      <c r="H4" s="0" t="n">
        <f aca="false">$B4/H$2</f>
        <v>3517917.8555</v>
      </c>
      <c r="I4" s="0" t="n">
        <f aca="false">$B4/I$2</f>
        <v>2814334.2844</v>
      </c>
      <c r="J4" s="0" t="n">
        <f aca="false">$B4/J$2</f>
        <v>2345278.57033333</v>
      </c>
      <c r="K4" s="0" t="n">
        <f aca="false">$B4/K$2</f>
        <v>2010238.77457143</v>
      </c>
      <c r="L4" s="0" t="n">
        <f aca="false">$B4/L$2</f>
        <v>1758958.92775</v>
      </c>
      <c r="M4" s="0" t="n">
        <f aca="false">$B4/M$2</f>
        <v>1563519.04688889</v>
      </c>
      <c r="N4" s="0" t="n">
        <f aca="false">$B4/N$2</f>
        <v>1407167.1422</v>
      </c>
      <c r="O4" s="0" t="n">
        <f aca="false">$B4/O$2</f>
        <v>1279242.85654545</v>
      </c>
      <c r="P4" s="0" t="n">
        <f aca="false">$B4/P$2</f>
        <v>1172639.28516667</v>
      </c>
      <c r="Q4" s="0" t="n">
        <f aca="false">$B4/Q$2</f>
        <v>1082436.26323077</v>
      </c>
      <c r="R4" s="0" t="n">
        <f aca="false">$B4/R$2</f>
        <v>1005119.38728571</v>
      </c>
      <c r="S4" s="0" t="n">
        <f aca="false">$B4/S$2</f>
        <v>938111.428133333</v>
      </c>
      <c r="T4" s="0" t="n">
        <f aca="false">$B4/T$2</f>
        <v>879479.463875</v>
      </c>
      <c r="U4" s="0" t="n">
        <f aca="false">$B4/U$2</f>
        <v>827745.377764706</v>
      </c>
      <c r="V4" s="0" t="n">
        <f aca="false">$B4/V$2</f>
        <v>781759.523444444</v>
      </c>
      <c r="W4" s="0" t="n">
        <f aca="false">$B4/W$2</f>
        <v>740614.285368421</v>
      </c>
      <c r="X4" s="0" t="n">
        <f aca="false">$B4/X$2</f>
        <v>703583.5711</v>
      </c>
      <c r="Y4" s="0" t="n">
        <f aca="false">$B4/Y$2</f>
        <v>670079.59152381</v>
      </c>
      <c r="Z4" s="0" t="n">
        <f aca="false">$B4/Z$2</f>
        <v>639621.428272727</v>
      </c>
      <c r="AA4" s="0" t="n">
        <f aca="false">$B4/AA$2</f>
        <v>611811.800956522</v>
      </c>
      <c r="AB4" s="0" t="n">
        <f aca="false">$B4/AB$2</f>
        <v>586319.642583333</v>
      </c>
      <c r="AC4" s="0" t="n">
        <f aca="false">$B4/AC$2</f>
        <v>562866.85688</v>
      </c>
      <c r="AD4" s="0" t="n">
        <f aca="false">$B4/AD$2</f>
        <v>541218.131615385</v>
      </c>
      <c r="AE4" s="0" t="n">
        <f aca="false">$B4/AE$2</f>
        <v>521173.01562963</v>
      </c>
      <c r="AF4" s="0" t="n">
        <f aca="false">$B4/AF$2</f>
        <v>502559.693642857</v>
      </c>
      <c r="AG4" s="0" t="n">
        <f aca="false">$B4/AG$2</f>
        <v>485230.049034483</v>
      </c>
      <c r="AH4" s="0" t="n">
        <f aca="false">$B4/AH$2</f>
        <v>469055.714066667</v>
      </c>
      <c r="AI4" s="0" t="n">
        <f aca="false">$B4/AI$2</f>
        <v>453924.884580645</v>
      </c>
      <c r="AJ4" s="0" t="n">
        <f aca="false">$B4/AJ$2</f>
        <v>439739.7319375</v>
      </c>
      <c r="AK4" s="0" t="n">
        <f aca="false">$B4/AK$2</f>
        <v>426414.285515152</v>
      </c>
      <c r="AL4" s="0" t="n">
        <f aca="false">$B4/AL$2</f>
        <v>413872.688882353</v>
      </c>
      <c r="AM4" s="0" t="n">
        <f aca="false">$B4/AM$2</f>
        <v>402047.754914286</v>
      </c>
      <c r="AN4" s="0" t="n">
        <f aca="false">$B4/AN$2</f>
        <v>390879.761722222</v>
      </c>
      <c r="AO4" s="0" t="n">
        <f aca="false">$B4/AO$2</f>
        <v>380315.443837838</v>
      </c>
      <c r="AP4" s="0" t="n">
        <f aca="false">$B4/AP$2</f>
        <v>370307.142684211</v>
      </c>
      <c r="AQ4" s="0" t="n">
        <f aca="false">$B4/AQ$2</f>
        <v>360812.08774359</v>
      </c>
      <c r="AR4" s="0" t="n">
        <f aca="false">$B4/AR$2</f>
        <v>351791.78555</v>
      </c>
      <c r="AS4" s="0" t="n">
        <f aca="false">$B4/AS$2</f>
        <v>343211.498097561</v>
      </c>
      <c r="AT4" s="0" t="n">
        <f aca="false">$B4/AT$2</f>
        <v>335039.795761905</v>
      </c>
      <c r="AU4" s="0" t="n">
        <f aca="false">$B4/AU$2</f>
        <v>327248.172604651</v>
      </c>
      <c r="AV4" s="0" t="n">
        <f aca="false">$B4/AV$2</f>
        <v>319810.714136364</v>
      </c>
      <c r="AW4" s="0" t="n">
        <f aca="false">$B4/AW$2</f>
        <v>312703.809377778</v>
      </c>
      <c r="AX4" s="0" t="n">
        <f aca="false">$B4/AX$2</f>
        <v>305905.900478261</v>
      </c>
      <c r="AY4" s="0" t="n">
        <f aca="false">$B4/AY$2</f>
        <v>299397.264297872</v>
      </c>
      <c r="AZ4" s="0" t="n">
        <f aca="false">$B4/AZ$2</f>
        <v>293159.821291667</v>
      </c>
      <c r="BA4" s="0" t="n">
        <f aca="false">$B4/BA$2</f>
        <v>287176.967795918</v>
      </c>
      <c r="BB4" s="0" t="n">
        <f aca="false">$B4/BB$2</f>
        <v>281433.42844</v>
      </c>
      <c r="BC4" s="0" t="n">
        <f aca="false">$B4/BC$2</f>
        <v>275915.125921569</v>
      </c>
      <c r="BD4" s="0" t="n">
        <f aca="false">$B4/BD$2</f>
        <v>270609.065807692</v>
      </c>
      <c r="BE4" s="0" t="n">
        <f aca="false">$B4/BE$2</f>
        <v>265503.234377359</v>
      </c>
      <c r="BF4" s="0" t="n">
        <f aca="false">$B4/BF$2</f>
        <v>260586.507814815</v>
      </c>
      <c r="BG4" s="0" t="n">
        <f aca="false">$B4/BG$2</f>
        <v>255848.571309091</v>
      </c>
      <c r="BH4" s="0" t="n">
        <f aca="false">$B4/BH$2</f>
        <v>251279.846821429</v>
      </c>
      <c r="BI4" s="0" t="n">
        <f aca="false">$B4/BI$2</f>
        <v>246871.42845614</v>
      </c>
      <c r="BJ4" s="0" t="n">
        <f aca="false">$B4/BJ$2</f>
        <v>242615.024517241</v>
      </c>
      <c r="BK4" s="0" t="n">
        <f aca="false">$B4/BK$2</f>
        <v>238502.905457627</v>
      </c>
      <c r="BL4" s="0" t="n">
        <f aca="false">$B4/BL$2</f>
        <v>234527.857033333</v>
      </c>
      <c r="BM4" s="0" t="n">
        <f aca="false">$B4/BM$2</f>
        <v>230683.138065574</v>
      </c>
      <c r="BN4" s="0" t="n">
        <f aca="false">$B4/BN$2</f>
        <v>226962.442290323</v>
      </c>
      <c r="BO4" s="0" t="n">
        <f aca="false">$B4/BO$2</f>
        <v>223359.86384127</v>
      </c>
      <c r="BP4" s="0" t="n">
        <f aca="false">$B4/BP$2</f>
        <v>219869.86596875</v>
      </c>
      <c r="BQ4" s="0" t="n">
        <f aca="false">$B4/BQ$2</f>
        <v>216487.252646154</v>
      </c>
      <c r="BR4" s="0" t="n">
        <f aca="false">$B4/BR$2</f>
        <v>213207.142757576</v>
      </c>
      <c r="BS4" s="0" t="n">
        <f aca="false">$B4/BS$2</f>
        <v>210024.946597015</v>
      </c>
      <c r="BT4" s="0" t="n">
        <f aca="false">$B4/BT$2</f>
        <v>206936.344441176</v>
      </c>
      <c r="BU4" s="0" t="n">
        <f aca="false">$B4/BU$2</f>
        <v>203937.266985507</v>
      </c>
      <c r="BV4" s="0" t="n">
        <f aca="false">$B4/BV$2</f>
        <v>201023.877457143</v>
      </c>
      <c r="BW4" s="0" t="n">
        <f aca="false">$B4/BW$2</f>
        <v>198192.555239437</v>
      </c>
      <c r="BX4" s="0" t="n">
        <f aca="false">$B4/BX$2</f>
        <v>195439.880861111</v>
      </c>
      <c r="BY4" s="0" t="n">
        <f aca="false">$B4/BY$2</f>
        <v>192762.622219178</v>
      </c>
      <c r="BZ4" s="0" t="n">
        <f aca="false">$B4/BZ$2</f>
        <v>190157.721918919</v>
      </c>
      <c r="CA4" s="0" t="n">
        <f aca="false">$B4/CA$2</f>
        <v>187622.285626667</v>
      </c>
      <c r="CB4" s="0" t="n">
        <f aca="false">$B4/CB$2</f>
        <v>185153.571342105</v>
      </c>
      <c r="CC4" s="0" t="n">
        <f aca="false">$B4/CC$2</f>
        <v>182748.979506494</v>
      </c>
      <c r="CD4" s="0" t="n">
        <f aca="false">$B4/CD$2</f>
        <v>180406.043871795</v>
      </c>
      <c r="CE4" s="0" t="n">
        <f aca="false">$B4/CE$2</f>
        <v>178122.423063291</v>
      </c>
      <c r="CF4" s="0" t="n">
        <f aca="false">$B4/CF$2</f>
        <v>175895.892775</v>
      </c>
      <c r="CG4" s="0" t="n">
        <f aca="false">$B4/CG$2</f>
        <v>173724.33854321</v>
      </c>
      <c r="CH4" s="0" t="n">
        <f aca="false">$B4/CH$2</f>
        <v>171605.749048781</v>
      </c>
      <c r="CI4" s="0" t="n">
        <f aca="false">$B4/CI$2</f>
        <v>169538.209903614</v>
      </c>
      <c r="CJ4" s="0" t="n">
        <f aca="false">$B4/CJ$2</f>
        <v>167519.897880952</v>
      </c>
      <c r="CK4" s="0" t="n">
        <f aca="false">$B4/CK$2</f>
        <v>165549.075552941</v>
      </c>
      <c r="CL4" s="0" t="n">
        <f aca="false">$B4/CL$2</f>
        <v>163624.086302326</v>
      </c>
      <c r="CM4" s="0" t="n">
        <f aca="false">$B4/CM$2</f>
        <v>161743.349678161</v>
      </c>
      <c r="CN4" s="0" t="n">
        <f aca="false">$B4/CN$2</f>
        <v>159905.357068182</v>
      </c>
      <c r="CO4" s="0" t="n">
        <f aca="false">$B4/CO$2</f>
        <v>158108.667662921</v>
      </c>
      <c r="CP4" s="0" t="n">
        <f aca="false">$B4/CP$2</f>
        <v>156351.904688889</v>
      </c>
      <c r="CQ4" s="0" t="n">
        <f aca="false">$B4/CQ$2</f>
        <v>154633.75189011</v>
      </c>
      <c r="CR4" s="0" t="n">
        <f aca="false">$B4/CR$2</f>
        <v>152952.95023913</v>
      </c>
      <c r="CS4" s="0" t="n">
        <f aca="false">$B4/CS$2</f>
        <v>151308.294860215</v>
      </c>
      <c r="CT4" s="0" t="n">
        <f aca="false">$B4/CT$2</f>
        <v>149698.632148936</v>
      </c>
      <c r="CU4" s="0" t="n">
        <f aca="false">$B4/CU$2</f>
        <v>148122.857073684</v>
      </c>
      <c r="CV4" s="0" t="n">
        <f aca="false">$B4/CV$2</f>
        <v>146579.910645833</v>
      </c>
      <c r="CW4" s="0" t="n">
        <f aca="false">$B4/CW$2</f>
        <v>145068.777546392</v>
      </c>
      <c r="CX4" s="0" t="n">
        <f aca="false">$B4/CX$2</f>
        <v>143588.483897959</v>
      </c>
      <c r="CY4" s="0" t="n">
        <f aca="false">$B4/CY$2</f>
        <v>142138.095171717</v>
      </c>
      <c r="CZ4" s="0" t="n">
        <f aca="false">$B4/CZ$2</f>
        <v>140716.71422</v>
      </c>
    </row>
    <row r="5" customFormat="false" ht="13.5" hidden="false" customHeight="false" outlineLevel="0" collapsed="false">
      <c r="A5" s="1" t="s">
        <v>6</v>
      </c>
      <c r="B5" s="2" t="n">
        <v>7639432.739</v>
      </c>
      <c r="C5" s="0" t="n">
        <f aca="false">COUNTIF(E19:CZ19,"&lt;="&amp;$C$1)</f>
        <v>6</v>
      </c>
      <c r="E5" s="0" t="n">
        <f aca="false">$B5/E$2</f>
        <v>7639432.739</v>
      </c>
      <c r="F5" s="0" t="n">
        <f aca="false">$B5/F$2</f>
        <v>3819716.3695</v>
      </c>
      <c r="G5" s="0" t="n">
        <f aca="false">$B5/G$2</f>
        <v>2546477.57966667</v>
      </c>
      <c r="H5" s="0" t="n">
        <f aca="false">$B5/H$2</f>
        <v>1909858.18475</v>
      </c>
      <c r="I5" s="0" t="n">
        <f aca="false">$B5/I$2</f>
        <v>1527886.5478</v>
      </c>
      <c r="J5" s="0" t="n">
        <f aca="false">$B5/J$2</f>
        <v>1273238.78983333</v>
      </c>
      <c r="K5" s="0" t="n">
        <f aca="false">$B5/K$2</f>
        <v>1091347.53414286</v>
      </c>
      <c r="L5" s="0" t="n">
        <f aca="false">$B5/L$2</f>
        <v>954929.092375</v>
      </c>
      <c r="M5" s="0" t="n">
        <f aca="false">$B5/M$2</f>
        <v>848825.859888889</v>
      </c>
      <c r="N5" s="0" t="n">
        <f aca="false">$B5/N$2</f>
        <v>763943.2739</v>
      </c>
      <c r="O5" s="0" t="n">
        <f aca="false">$B5/O$2</f>
        <v>694493.885363636</v>
      </c>
      <c r="P5" s="0" t="n">
        <f aca="false">$B5/P$2</f>
        <v>636619.394916667</v>
      </c>
      <c r="Q5" s="0" t="n">
        <f aca="false">$B5/Q$2</f>
        <v>587648.672230769</v>
      </c>
      <c r="R5" s="0" t="n">
        <f aca="false">$B5/R$2</f>
        <v>545673.767071429</v>
      </c>
      <c r="S5" s="0" t="n">
        <f aca="false">$B5/S$2</f>
        <v>509295.515933333</v>
      </c>
      <c r="T5" s="0" t="n">
        <f aca="false">$B5/T$2</f>
        <v>477464.5461875</v>
      </c>
      <c r="U5" s="0" t="n">
        <f aca="false">$B5/U$2</f>
        <v>449378.396411765</v>
      </c>
      <c r="V5" s="0" t="n">
        <f aca="false">$B5/V$2</f>
        <v>424412.929944444</v>
      </c>
      <c r="W5" s="0" t="n">
        <f aca="false">$B5/W$2</f>
        <v>402075.40731579</v>
      </c>
      <c r="X5" s="0" t="n">
        <f aca="false">$B5/X$2</f>
        <v>381971.63695</v>
      </c>
      <c r="Y5" s="0" t="n">
        <f aca="false">$B5/Y$2</f>
        <v>363782.511380952</v>
      </c>
      <c r="Z5" s="0" t="n">
        <f aca="false">$B5/Z$2</f>
        <v>347246.942681818</v>
      </c>
      <c r="AA5" s="0" t="n">
        <f aca="false">$B5/AA$2</f>
        <v>332149.249521739</v>
      </c>
      <c r="AB5" s="0" t="n">
        <f aca="false">$B5/AB$2</f>
        <v>318309.697458333</v>
      </c>
      <c r="AC5" s="0" t="n">
        <f aca="false">$B5/AC$2</f>
        <v>305577.30956</v>
      </c>
      <c r="AD5" s="0" t="n">
        <f aca="false">$B5/AD$2</f>
        <v>293824.336115385</v>
      </c>
      <c r="AE5" s="0" t="n">
        <f aca="false">$B5/AE$2</f>
        <v>282941.953296296</v>
      </c>
      <c r="AF5" s="0" t="n">
        <f aca="false">$B5/AF$2</f>
        <v>272836.883535714</v>
      </c>
      <c r="AG5" s="0" t="n">
        <f aca="false">$B5/AG$2</f>
        <v>263428.715137931</v>
      </c>
      <c r="AH5" s="0" t="n">
        <f aca="false">$B5/AH$2</f>
        <v>254647.757966667</v>
      </c>
      <c r="AI5" s="0" t="n">
        <f aca="false">$B5/AI$2</f>
        <v>246433.31416129</v>
      </c>
      <c r="AJ5" s="0" t="n">
        <f aca="false">$B5/AJ$2</f>
        <v>238732.27309375</v>
      </c>
      <c r="AK5" s="0" t="n">
        <f aca="false">$B5/AK$2</f>
        <v>231497.961787879</v>
      </c>
      <c r="AL5" s="0" t="n">
        <f aca="false">$B5/AL$2</f>
        <v>224689.198205882</v>
      </c>
      <c r="AM5" s="0" t="n">
        <f aca="false">$B5/AM$2</f>
        <v>218269.506828571</v>
      </c>
      <c r="AN5" s="0" t="n">
        <f aca="false">$B5/AN$2</f>
        <v>212206.464972222</v>
      </c>
      <c r="AO5" s="0" t="n">
        <f aca="false">$B5/AO$2</f>
        <v>206471.155108108</v>
      </c>
      <c r="AP5" s="0" t="n">
        <f aca="false">$B5/AP$2</f>
        <v>201037.703657895</v>
      </c>
      <c r="AQ5" s="0" t="n">
        <f aca="false">$B5/AQ$2</f>
        <v>195882.89074359</v>
      </c>
      <c r="AR5" s="0" t="n">
        <f aca="false">$B5/AR$2</f>
        <v>190985.818475</v>
      </c>
      <c r="AS5" s="0" t="n">
        <f aca="false">$B5/AS$2</f>
        <v>186327.627780488</v>
      </c>
      <c r="AT5" s="0" t="n">
        <f aca="false">$B5/AT$2</f>
        <v>181891.255690476</v>
      </c>
      <c r="AU5" s="0" t="n">
        <f aca="false">$B5/AU$2</f>
        <v>177661.226488372</v>
      </c>
      <c r="AV5" s="0" t="n">
        <f aca="false">$B5/AV$2</f>
        <v>173623.471340909</v>
      </c>
      <c r="AW5" s="0" t="n">
        <f aca="false">$B5/AW$2</f>
        <v>169765.171977778</v>
      </c>
      <c r="AX5" s="0" t="n">
        <f aca="false">$B5/AX$2</f>
        <v>166074.62476087</v>
      </c>
      <c r="AY5" s="0" t="n">
        <f aca="false">$B5/AY$2</f>
        <v>162541.122106383</v>
      </c>
      <c r="AZ5" s="0" t="n">
        <f aca="false">$B5/AZ$2</f>
        <v>159154.848729167</v>
      </c>
      <c r="BA5" s="0" t="n">
        <f aca="false">$B5/BA$2</f>
        <v>155906.790591837</v>
      </c>
      <c r="BB5" s="0" t="n">
        <f aca="false">$B5/BB$2</f>
        <v>152788.65478</v>
      </c>
      <c r="BC5" s="0" t="n">
        <f aca="false">$B5/BC$2</f>
        <v>149792.798803922</v>
      </c>
      <c r="BD5" s="0" t="n">
        <f aca="false">$B5/BD$2</f>
        <v>146912.168057692</v>
      </c>
      <c r="BE5" s="0" t="n">
        <f aca="false">$B5/BE$2</f>
        <v>144140.240358491</v>
      </c>
      <c r="BF5" s="0" t="n">
        <f aca="false">$B5/BF$2</f>
        <v>141470.976648148</v>
      </c>
      <c r="BG5" s="0" t="n">
        <f aca="false">$B5/BG$2</f>
        <v>138898.777072727</v>
      </c>
      <c r="BH5" s="0" t="n">
        <f aca="false">$B5/BH$2</f>
        <v>136418.441767857</v>
      </c>
      <c r="BI5" s="0" t="n">
        <f aca="false">$B5/BI$2</f>
        <v>134025.13577193</v>
      </c>
      <c r="BJ5" s="0" t="n">
        <f aca="false">$B5/BJ$2</f>
        <v>131714.357568966</v>
      </c>
      <c r="BK5" s="0" t="n">
        <f aca="false">$B5/BK$2</f>
        <v>129481.910830508</v>
      </c>
      <c r="BL5" s="0" t="n">
        <f aca="false">$B5/BL$2</f>
        <v>127323.878983333</v>
      </c>
      <c r="BM5" s="0" t="n">
        <f aca="false">$B5/BM$2</f>
        <v>125236.602278689</v>
      </c>
      <c r="BN5" s="0" t="n">
        <f aca="false">$B5/BN$2</f>
        <v>123216.657080645</v>
      </c>
      <c r="BO5" s="0" t="n">
        <f aca="false">$B5/BO$2</f>
        <v>121260.837126984</v>
      </c>
      <c r="BP5" s="0" t="n">
        <f aca="false">$B5/BP$2</f>
        <v>119366.136546875</v>
      </c>
      <c r="BQ5" s="0" t="n">
        <f aca="false">$B5/BQ$2</f>
        <v>117529.734446154</v>
      </c>
      <c r="BR5" s="0" t="n">
        <f aca="false">$B5/BR$2</f>
        <v>115748.980893939</v>
      </c>
      <c r="BS5" s="0" t="n">
        <f aca="false">$B5/BS$2</f>
        <v>114021.384164179</v>
      </c>
      <c r="BT5" s="0" t="n">
        <f aca="false">$B5/BT$2</f>
        <v>112344.599102941</v>
      </c>
      <c r="BU5" s="0" t="n">
        <f aca="false">$B5/BU$2</f>
        <v>110716.416507246</v>
      </c>
      <c r="BV5" s="0" t="n">
        <f aca="false">$B5/BV$2</f>
        <v>109134.753414286</v>
      </c>
      <c r="BW5" s="0" t="n">
        <f aca="false">$B5/BW$2</f>
        <v>107597.644211268</v>
      </c>
      <c r="BX5" s="0" t="n">
        <f aca="false">$B5/BX$2</f>
        <v>106103.232486111</v>
      </c>
      <c r="BY5" s="0" t="n">
        <f aca="false">$B5/BY$2</f>
        <v>104649.763547945</v>
      </c>
      <c r="BZ5" s="0" t="n">
        <f aca="false">$B5/BZ$2</f>
        <v>103235.577554054</v>
      </c>
      <c r="CA5" s="0" t="n">
        <f aca="false">$B5/CA$2</f>
        <v>101859.103186667</v>
      </c>
      <c r="CB5" s="0" t="n">
        <f aca="false">$B5/CB$2</f>
        <v>100518.851828947</v>
      </c>
      <c r="CC5" s="0" t="n">
        <f aca="false">$B5/CC$2</f>
        <v>99213.4121948052</v>
      </c>
      <c r="CD5" s="0" t="n">
        <f aca="false">$B5/CD$2</f>
        <v>97941.4453717949</v>
      </c>
      <c r="CE5" s="0" t="n">
        <f aca="false">$B5/CE$2</f>
        <v>96701.6802405063</v>
      </c>
      <c r="CF5" s="0" t="n">
        <f aca="false">$B5/CF$2</f>
        <v>95492.9092375</v>
      </c>
      <c r="CG5" s="0" t="n">
        <f aca="false">$B5/CG$2</f>
        <v>94313.9844320988</v>
      </c>
      <c r="CH5" s="0" t="n">
        <f aca="false">$B5/CH$2</f>
        <v>93163.8138902439</v>
      </c>
      <c r="CI5" s="0" t="n">
        <f aca="false">$B5/CI$2</f>
        <v>92041.3583012048</v>
      </c>
      <c r="CJ5" s="0" t="n">
        <f aca="false">$B5/CJ$2</f>
        <v>90945.6278452381</v>
      </c>
      <c r="CK5" s="0" t="n">
        <f aca="false">$B5/CK$2</f>
        <v>89875.6792823529</v>
      </c>
      <c r="CL5" s="0" t="n">
        <f aca="false">$B5/CL$2</f>
        <v>88830.6132441861</v>
      </c>
      <c r="CM5" s="0" t="n">
        <f aca="false">$B5/CM$2</f>
        <v>87809.5717126437</v>
      </c>
      <c r="CN5" s="0" t="n">
        <f aca="false">$B5/CN$2</f>
        <v>86811.7356704546</v>
      </c>
      <c r="CO5" s="0" t="n">
        <f aca="false">$B5/CO$2</f>
        <v>85836.3229101124</v>
      </c>
      <c r="CP5" s="0" t="n">
        <f aca="false">$B5/CP$2</f>
        <v>84882.5859888889</v>
      </c>
      <c r="CQ5" s="0" t="n">
        <f aca="false">$B5/CQ$2</f>
        <v>83949.8103186813</v>
      </c>
      <c r="CR5" s="0" t="n">
        <f aca="false">$B5/CR$2</f>
        <v>83037.3123804348</v>
      </c>
      <c r="CS5" s="0" t="n">
        <f aca="false">$B5/CS$2</f>
        <v>82144.4380537634</v>
      </c>
      <c r="CT5" s="0" t="n">
        <f aca="false">$B5/CT$2</f>
        <v>81270.5610531915</v>
      </c>
      <c r="CU5" s="0" t="n">
        <f aca="false">$B5/CU$2</f>
        <v>80415.0814631579</v>
      </c>
      <c r="CV5" s="0" t="n">
        <f aca="false">$B5/CV$2</f>
        <v>79577.4243645833</v>
      </c>
      <c r="CW5" s="0" t="n">
        <f aca="false">$B5/CW$2</f>
        <v>78757.0385463918</v>
      </c>
      <c r="CX5" s="0" t="n">
        <f aca="false">$B5/CX$2</f>
        <v>77953.3952959184</v>
      </c>
      <c r="CY5" s="0" t="n">
        <f aca="false">$B5/CY$2</f>
        <v>77165.9872626263</v>
      </c>
      <c r="CZ5" s="0" t="n">
        <f aca="false">$B5/CZ$2</f>
        <v>76394.32739</v>
      </c>
    </row>
    <row r="6" customFormat="false" ht="13.5" hidden="false" customHeight="false" outlineLevel="0" collapsed="false">
      <c r="A6" s="1" t="s">
        <v>7</v>
      </c>
      <c r="B6" s="2" t="n">
        <v>3563556.59</v>
      </c>
      <c r="C6" s="0" t="n">
        <f aca="false">COUNTIF(E20:CZ20,"&lt;="&amp;$C$1)</f>
        <v>3</v>
      </c>
      <c r="E6" s="0" t="n">
        <f aca="false">$B6/E$2</f>
        <v>3563556.59</v>
      </c>
      <c r="F6" s="0" t="n">
        <f aca="false">$B6/F$2</f>
        <v>1781778.295</v>
      </c>
      <c r="G6" s="0" t="n">
        <f aca="false">$B6/G$2</f>
        <v>1187852.19666667</v>
      </c>
      <c r="H6" s="0" t="n">
        <f aca="false">$B6/H$2</f>
        <v>890889.1475</v>
      </c>
      <c r="I6" s="0" t="n">
        <f aca="false">$B6/I$2</f>
        <v>712711.318</v>
      </c>
      <c r="J6" s="0" t="n">
        <f aca="false">$B6/J$2</f>
        <v>593926.098333333</v>
      </c>
      <c r="K6" s="0" t="n">
        <f aca="false">$B6/K$2</f>
        <v>509079.512857143</v>
      </c>
      <c r="L6" s="0" t="n">
        <f aca="false">$B6/L$2</f>
        <v>445444.57375</v>
      </c>
      <c r="M6" s="0" t="n">
        <f aca="false">$B6/M$2</f>
        <v>395950.732222222</v>
      </c>
      <c r="N6" s="0" t="n">
        <f aca="false">$B6/N$2</f>
        <v>356355.659</v>
      </c>
      <c r="O6" s="0" t="n">
        <f aca="false">$B6/O$2</f>
        <v>323959.69</v>
      </c>
      <c r="P6" s="0" t="n">
        <f aca="false">$B6/P$2</f>
        <v>296963.049166667</v>
      </c>
      <c r="Q6" s="0" t="n">
        <f aca="false">$B6/Q$2</f>
        <v>274119.737692308</v>
      </c>
      <c r="R6" s="0" t="n">
        <f aca="false">$B6/R$2</f>
        <v>254539.756428571</v>
      </c>
      <c r="S6" s="0" t="n">
        <f aca="false">$B6/S$2</f>
        <v>237570.439333333</v>
      </c>
      <c r="T6" s="0" t="n">
        <f aca="false">$B6/T$2</f>
        <v>222722.286875</v>
      </c>
      <c r="U6" s="0" t="n">
        <f aca="false">$B6/U$2</f>
        <v>209620.975882353</v>
      </c>
      <c r="V6" s="0" t="n">
        <f aca="false">$B6/V$2</f>
        <v>197975.366111111</v>
      </c>
      <c r="W6" s="0" t="n">
        <f aca="false">$B6/W$2</f>
        <v>187555.61</v>
      </c>
      <c r="X6" s="0" t="n">
        <f aca="false">$B6/X$2</f>
        <v>178177.8295</v>
      </c>
      <c r="Y6" s="0" t="n">
        <f aca="false">$B6/Y$2</f>
        <v>169693.170952381</v>
      </c>
      <c r="Z6" s="0" t="n">
        <f aca="false">$B6/Z$2</f>
        <v>161979.845</v>
      </c>
      <c r="AA6" s="0" t="n">
        <f aca="false">$B6/AA$2</f>
        <v>154937.243043478</v>
      </c>
      <c r="AB6" s="0" t="n">
        <f aca="false">$B6/AB$2</f>
        <v>148481.524583333</v>
      </c>
      <c r="AC6" s="0" t="n">
        <f aca="false">$B6/AC$2</f>
        <v>142542.2636</v>
      </c>
      <c r="AD6" s="0" t="n">
        <f aca="false">$B6/AD$2</f>
        <v>137059.868846154</v>
      </c>
      <c r="AE6" s="0" t="n">
        <f aca="false">$B6/AE$2</f>
        <v>131983.577407407</v>
      </c>
      <c r="AF6" s="0" t="n">
        <f aca="false">$B6/AF$2</f>
        <v>127269.878214286</v>
      </c>
      <c r="AG6" s="0" t="n">
        <f aca="false">$B6/AG$2</f>
        <v>122881.261724138</v>
      </c>
      <c r="AH6" s="0" t="n">
        <f aca="false">$B6/AH$2</f>
        <v>118785.219666667</v>
      </c>
      <c r="AI6" s="0" t="n">
        <f aca="false">$B6/AI$2</f>
        <v>114953.438387097</v>
      </c>
      <c r="AJ6" s="0" t="n">
        <f aca="false">$B6/AJ$2</f>
        <v>111361.1434375</v>
      </c>
      <c r="AK6" s="0" t="n">
        <f aca="false">$B6/AK$2</f>
        <v>107986.563333333</v>
      </c>
      <c r="AL6" s="0" t="n">
        <f aca="false">$B6/AL$2</f>
        <v>104810.487941176</v>
      </c>
      <c r="AM6" s="0" t="n">
        <f aca="false">$B6/AM$2</f>
        <v>101815.902571429</v>
      </c>
      <c r="AN6" s="0" t="n">
        <f aca="false">$B6/AN$2</f>
        <v>98987.6830555556</v>
      </c>
      <c r="AO6" s="0" t="n">
        <f aca="false">$B6/AO$2</f>
        <v>96312.3402702703</v>
      </c>
      <c r="AP6" s="0" t="n">
        <f aca="false">$B6/AP$2</f>
        <v>93777.805</v>
      </c>
      <c r="AQ6" s="0" t="n">
        <f aca="false">$B6/AQ$2</f>
        <v>91373.2458974359</v>
      </c>
      <c r="AR6" s="0" t="n">
        <f aca="false">$B6/AR$2</f>
        <v>89088.91475</v>
      </c>
      <c r="AS6" s="0" t="n">
        <f aca="false">$B6/AS$2</f>
        <v>86916.0143902439</v>
      </c>
      <c r="AT6" s="0" t="n">
        <f aca="false">$B6/AT$2</f>
        <v>84846.5854761905</v>
      </c>
      <c r="AU6" s="0" t="n">
        <f aca="false">$B6/AU$2</f>
        <v>82873.4090697674</v>
      </c>
      <c r="AV6" s="0" t="n">
        <f aca="false">$B6/AV$2</f>
        <v>80989.9225</v>
      </c>
      <c r="AW6" s="0" t="n">
        <f aca="false">$B6/AW$2</f>
        <v>79190.1464444444</v>
      </c>
      <c r="AX6" s="0" t="n">
        <f aca="false">$B6/AX$2</f>
        <v>77468.6215217391</v>
      </c>
      <c r="AY6" s="0" t="n">
        <f aca="false">$B6/AY$2</f>
        <v>75820.3529787234</v>
      </c>
      <c r="AZ6" s="0" t="n">
        <f aca="false">$B6/AZ$2</f>
        <v>74240.7622916667</v>
      </c>
      <c r="BA6" s="0" t="n">
        <f aca="false">$B6/BA$2</f>
        <v>72725.6446938776</v>
      </c>
      <c r="BB6" s="0" t="n">
        <f aca="false">$B6/BB$2</f>
        <v>71271.1318</v>
      </c>
      <c r="BC6" s="0" t="n">
        <f aca="false">$B6/BC$2</f>
        <v>69873.658627451</v>
      </c>
      <c r="BD6" s="0" t="n">
        <f aca="false">$B6/BD$2</f>
        <v>68529.9344230769</v>
      </c>
      <c r="BE6" s="0" t="n">
        <f aca="false">$B6/BE$2</f>
        <v>67236.9167924528</v>
      </c>
      <c r="BF6" s="0" t="n">
        <f aca="false">$B6/BF$2</f>
        <v>65991.7887037037</v>
      </c>
      <c r="BG6" s="0" t="n">
        <f aca="false">$B6/BG$2</f>
        <v>64791.938</v>
      </c>
      <c r="BH6" s="0" t="n">
        <f aca="false">$B6/BH$2</f>
        <v>63634.9391071429</v>
      </c>
      <c r="BI6" s="0" t="n">
        <f aca="false">$B6/BI$2</f>
        <v>62518.5366666667</v>
      </c>
      <c r="BJ6" s="0" t="n">
        <f aca="false">$B6/BJ$2</f>
        <v>61440.630862069</v>
      </c>
      <c r="BK6" s="0" t="n">
        <f aca="false">$B6/BK$2</f>
        <v>60399.2642372881</v>
      </c>
      <c r="BL6" s="0" t="n">
        <f aca="false">$B6/BL$2</f>
        <v>59392.6098333333</v>
      </c>
      <c r="BM6" s="0" t="n">
        <f aca="false">$B6/BM$2</f>
        <v>58418.9604918033</v>
      </c>
      <c r="BN6" s="0" t="n">
        <f aca="false">$B6/BN$2</f>
        <v>57476.7191935484</v>
      </c>
      <c r="BO6" s="0" t="n">
        <f aca="false">$B6/BO$2</f>
        <v>56564.3903174603</v>
      </c>
      <c r="BP6" s="0" t="n">
        <f aca="false">$B6/BP$2</f>
        <v>55680.57171875</v>
      </c>
      <c r="BQ6" s="0" t="n">
        <f aca="false">$B6/BQ$2</f>
        <v>54823.9475384615</v>
      </c>
      <c r="BR6" s="0" t="n">
        <f aca="false">$B6/BR$2</f>
        <v>53993.2816666667</v>
      </c>
      <c r="BS6" s="0" t="n">
        <f aca="false">$B6/BS$2</f>
        <v>53187.4117910448</v>
      </c>
      <c r="BT6" s="0" t="n">
        <f aca="false">$B6/BT$2</f>
        <v>52405.2439705882</v>
      </c>
      <c r="BU6" s="0" t="n">
        <f aca="false">$B6/BU$2</f>
        <v>51645.7476811594</v>
      </c>
      <c r="BV6" s="0" t="n">
        <f aca="false">$B6/BV$2</f>
        <v>50907.9512857143</v>
      </c>
      <c r="BW6" s="0" t="n">
        <f aca="false">$B6/BW$2</f>
        <v>50190.9378873239</v>
      </c>
      <c r="BX6" s="0" t="n">
        <f aca="false">$B6/BX$2</f>
        <v>49493.8415277778</v>
      </c>
      <c r="BY6" s="0" t="n">
        <f aca="false">$B6/BY$2</f>
        <v>48815.8436986301</v>
      </c>
      <c r="BZ6" s="0" t="n">
        <f aca="false">$B6/BZ$2</f>
        <v>48156.1701351351</v>
      </c>
      <c r="CA6" s="0" t="n">
        <f aca="false">$B6/CA$2</f>
        <v>47514.0878666667</v>
      </c>
      <c r="CB6" s="0" t="n">
        <f aca="false">$B6/CB$2</f>
        <v>46888.9025</v>
      </c>
      <c r="CC6" s="0" t="n">
        <f aca="false">$B6/CC$2</f>
        <v>46279.9557142857</v>
      </c>
      <c r="CD6" s="0" t="n">
        <f aca="false">$B6/CD$2</f>
        <v>45686.6229487179</v>
      </c>
      <c r="CE6" s="0" t="n">
        <f aca="false">$B6/CE$2</f>
        <v>45108.3112658228</v>
      </c>
      <c r="CF6" s="0" t="n">
        <f aca="false">$B6/CF$2</f>
        <v>44544.457375</v>
      </c>
      <c r="CG6" s="0" t="n">
        <f aca="false">$B6/CG$2</f>
        <v>43994.5258024691</v>
      </c>
      <c r="CH6" s="0" t="n">
        <f aca="false">$B6/CH$2</f>
        <v>43458.007195122</v>
      </c>
      <c r="CI6" s="0" t="n">
        <f aca="false">$B6/CI$2</f>
        <v>42934.416746988</v>
      </c>
      <c r="CJ6" s="0" t="n">
        <f aca="false">$B6/CJ$2</f>
        <v>42423.2927380952</v>
      </c>
      <c r="CK6" s="0" t="n">
        <f aca="false">$B6/CK$2</f>
        <v>41924.1951764706</v>
      </c>
      <c r="CL6" s="0" t="n">
        <f aca="false">$B6/CL$2</f>
        <v>41436.7045348837</v>
      </c>
      <c r="CM6" s="0" t="n">
        <f aca="false">$B6/CM$2</f>
        <v>40960.4205747126</v>
      </c>
      <c r="CN6" s="0" t="n">
        <f aca="false">$B6/CN$2</f>
        <v>40494.96125</v>
      </c>
      <c r="CO6" s="0" t="n">
        <f aca="false">$B6/CO$2</f>
        <v>40039.9616853933</v>
      </c>
      <c r="CP6" s="0" t="n">
        <f aca="false">$B6/CP$2</f>
        <v>39595.0732222222</v>
      </c>
      <c r="CQ6" s="0" t="n">
        <f aca="false">$B6/CQ$2</f>
        <v>39159.9625274725</v>
      </c>
      <c r="CR6" s="0" t="n">
        <f aca="false">$B6/CR$2</f>
        <v>38734.3107608696</v>
      </c>
      <c r="CS6" s="0" t="n">
        <f aca="false">$B6/CS$2</f>
        <v>38317.8127956989</v>
      </c>
      <c r="CT6" s="0" t="n">
        <f aca="false">$B6/CT$2</f>
        <v>37910.1764893617</v>
      </c>
      <c r="CU6" s="0" t="n">
        <f aca="false">$B6/CU$2</f>
        <v>37511.122</v>
      </c>
      <c r="CV6" s="0" t="n">
        <f aca="false">$B6/CV$2</f>
        <v>37120.3811458333</v>
      </c>
      <c r="CW6" s="0" t="n">
        <f aca="false">$B6/CW$2</f>
        <v>36737.6968041237</v>
      </c>
      <c r="CX6" s="0" t="n">
        <f aca="false">$B6/CX$2</f>
        <v>36362.8223469388</v>
      </c>
      <c r="CY6" s="0" t="n">
        <f aca="false">$B6/CY$2</f>
        <v>35995.5211111111</v>
      </c>
      <c r="CZ6" s="0" t="n">
        <f aca="false">$B6/CZ$2</f>
        <v>35635.5659</v>
      </c>
    </row>
    <row r="7" customFormat="false" ht="13.5" hidden="false" customHeight="false" outlineLevel="0" collapsed="false">
      <c r="A7" s="1" t="s">
        <v>8</v>
      </c>
      <c r="B7" s="2" t="n">
        <v>2242735.155</v>
      </c>
      <c r="C7" s="0" t="n">
        <f aca="false">COUNTIF(E21:CZ21,"&lt;="&amp;$C$1)</f>
        <v>2</v>
      </c>
      <c r="E7" s="0" t="n">
        <f aca="false">$B7/E$2</f>
        <v>2242735.155</v>
      </c>
      <c r="F7" s="0" t="n">
        <f aca="false">$B7/F$2</f>
        <v>1121367.5775</v>
      </c>
      <c r="G7" s="0" t="n">
        <f aca="false">$B7/G$2</f>
        <v>747578.385</v>
      </c>
      <c r="H7" s="0" t="n">
        <f aca="false">$B7/H$2</f>
        <v>560683.78875</v>
      </c>
      <c r="I7" s="0" t="n">
        <f aca="false">$B7/I$2</f>
        <v>448547.031</v>
      </c>
      <c r="J7" s="0" t="n">
        <f aca="false">$B7/J$2</f>
        <v>373789.1925</v>
      </c>
      <c r="K7" s="0" t="n">
        <f aca="false">$B7/K$2</f>
        <v>320390.736428571</v>
      </c>
      <c r="L7" s="0" t="n">
        <f aca="false">$B7/L$2</f>
        <v>280341.894375</v>
      </c>
      <c r="M7" s="0" t="n">
        <f aca="false">$B7/M$2</f>
        <v>249192.795</v>
      </c>
      <c r="N7" s="0" t="n">
        <f aca="false">$B7/N$2</f>
        <v>224273.5155</v>
      </c>
      <c r="O7" s="0" t="n">
        <f aca="false">$B7/O$2</f>
        <v>203885.014090909</v>
      </c>
      <c r="P7" s="0" t="n">
        <f aca="false">$B7/P$2</f>
        <v>186894.59625</v>
      </c>
      <c r="Q7" s="0" t="n">
        <f aca="false">$B7/Q$2</f>
        <v>172518.088846154</v>
      </c>
      <c r="R7" s="0" t="n">
        <f aca="false">$B7/R$2</f>
        <v>160195.368214286</v>
      </c>
      <c r="S7" s="0" t="n">
        <f aca="false">$B7/S$2</f>
        <v>149515.677</v>
      </c>
      <c r="T7" s="0" t="n">
        <f aca="false">$B7/T$2</f>
        <v>140170.9471875</v>
      </c>
      <c r="U7" s="0" t="n">
        <f aca="false">$B7/U$2</f>
        <v>131925.597352941</v>
      </c>
      <c r="V7" s="0" t="n">
        <f aca="false">$B7/V$2</f>
        <v>124596.3975</v>
      </c>
      <c r="W7" s="0" t="n">
        <f aca="false">$B7/W$2</f>
        <v>118038.692368421</v>
      </c>
      <c r="X7" s="0" t="n">
        <f aca="false">$B7/X$2</f>
        <v>112136.75775</v>
      </c>
      <c r="Y7" s="0" t="n">
        <f aca="false">$B7/Y$2</f>
        <v>106796.912142857</v>
      </c>
      <c r="Z7" s="0" t="n">
        <f aca="false">$B7/Z$2</f>
        <v>101942.507045455</v>
      </c>
      <c r="AA7" s="0" t="n">
        <f aca="false">$B7/AA$2</f>
        <v>97510.2241304348</v>
      </c>
      <c r="AB7" s="0" t="n">
        <f aca="false">$B7/AB$2</f>
        <v>93447.298125</v>
      </c>
      <c r="AC7" s="0" t="n">
        <f aca="false">$B7/AC$2</f>
        <v>89709.4062</v>
      </c>
      <c r="AD7" s="0" t="n">
        <f aca="false">$B7/AD$2</f>
        <v>86259.0444230769</v>
      </c>
      <c r="AE7" s="0" t="n">
        <f aca="false">$B7/AE$2</f>
        <v>83064.265</v>
      </c>
      <c r="AF7" s="0" t="n">
        <f aca="false">$B7/AF$2</f>
        <v>80097.6841071429</v>
      </c>
      <c r="AG7" s="0" t="n">
        <f aca="false">$B7/AG$2</f>
        <v>77335.695</v>
      </c>
      <c r="AH7" s="0" t="n">
        <f aca="false">$B7/AH$2</f>
        <v>74757.8385</v>
      </c>
      <c r="AI7" s="0" t="n">
        <f aca="false">$B7/AI$2</f>
        <v>72346.2953225806</v>
      </c>
      <c r="AJ7" s="0" t="n">
        <f aca="false">$B7/AJ$2</f>
        <v>70085.47359375</v>
      </c>
      <c r="AK7" s="0" t="n">
        <f aca="false">$B7/AK$2</f>
        <v>67961.6713636364</v>
      </c>
      <c r="AL7" s="0" t="n">
        <f aca="false">$B7/AL$2</f>
        <v>65962.7986764706</v>
      </c>
      <c r="AM7" s="0" t="n">
        <f aca="false">$B7/AM$2</f>
        <v>64078.1472857143</v>
      </c>
      <c r="AN7" s="0" t="n">
        <f aca="false">$B7/AN$2</f>
        <v>62298.19875</v>
      </c>
      <c r="AO7" s="0" t="n">
        <f aca="false">$B7/AO$2</f>
        <v>60614.4636486486</v>
      </c>
      <c r="AP7" s="0" t="n">
        <f aca="false">$B7/AP$2</f>
        <v>59019.3461842105</v>
      </c>
      <c r="AQ7" s="0" t="n">
        <f aca="false">$B7/AQ$2</f>
        <v>57506.0296153846</v>
      </c>
      <c r="AR7" s="0" t="n">
        <f aca="false">$B7/AR$2</f>
        <v>56068.378875</v>
      </c>
      <c r="AS7" s="0" t="n">
        <f aca="false">$B7/AS$2</f>
        <v>54700.8574390244</v>
      </c>
      <c r="AT7" s="0" t="n">
        <f aca="false">$B7/AT$2</f>
        <v>53398.4560714286</v>
      </c>
      <c r="AU7" s="0" t="n">
        <f aca="false">$B7/AU$2</f>
        <v>52156.6315116279</v>
      </c>
      <c r="AV7" s="0" t="n">
        <f aca="false">$B7/AV$2</f>
        <v>50971.2535227273</v>
      </c>
      <c r="AW7" s="0" t="n">
        <f aca="false">$B7/AW$2</f>
        <v>49838.559</v>
      </c>
      <c r="AX7" s="0" t="n">
        <f aca="false">$B7/AX$2</f>
        <v>48755.1120652174</v>
      </c>
      <c r="AY7" s="0" t="n">
        <f aca="false">$B7/AY$2</f>
        <v>47717.7692553191</v>
      </c>
      <c r="AZ7" s="0" t="n">
        <f aca="false">$B7/AZ$2</f>
        <v>46723.6490625</v>
      </c>
      <c r="BA7" s="0" t="n">
        <f aca="false">$B7/BA$2</f>
        <v>45770.1052040816</v>
      </c>
      <c r="BB7" s="0" t="n">
        <f aca="false">$B7/BB$2</f>
        <v>44854.7031</v>
      </c>
      <c r="BC7" s="0" t="n">
        <f aca="false">$B7/BC$2</f>
        <v>43975.1991176471</v>
      </c>
      <c r="BD7" s="0" t="n">
        <f aca="false">$B7/BD$2</f>
        <v>43129.5222115385</v>
      </c>
      <c r="BE7" s="0" t="n">
        <f aca="false">$B7/BE$2</f>
        <v>42315.7576415094</v>
      </c>
      <c r="BF7" s="0" t="n">
        <f aca="false">$B7/BF$2</f>
        <v>41532.1325</v>
      </c>
      <c r="BG7" s="0" t="n">
        <f aca="false">$B7/BG$2</f>
        <v>40777.0028181818</v>
      </c>
      <c r="BH7" s="0" t="n">
        <f aca="false">$B7/BH$2</f>
        <v>40048.8420535714</v>
      </c>
      <c r="BI7" s="0" t="n">
        <f aca="false">$B7/BI$2</f>
        <v>39346.2307894737</v>
      </c>
      <c r="BJ7" s="0" t="n">
        <f aca="false">$B7/BJ$2</f>
        <v>38667.8475</v>
      </c>
      <c r="BK7" s="0" t="n">
        <f aca="false">$B7/BK$2</f>
        <v>38012.4602542373</v>
      </c>
      <c r="BL7" s="0" t="n">
        <f aca="false">$B7/BL$2</f>
        <v>37378.91925</v>
      </c>
      <c r="BM7" s="0" t="n">
        <f aca="false">$B7/BM$2</f>
        <v>36766.1500819672</v>
      </c>
      <c r="BN7" s="0" t="n">
        <f aca="false">$B7/BN$2</f>
        <v>36173.1476612903</v>
      </c>
      <c r="BO7" s="0" t="n">
        <f aca="false">$B7/BO$2</f>
        <v>35598.9707142857</v>
      </c>
      <c r="BP7" s="0" t="n">
        <f aca="false">$B7/BP$2</f>
        <v>35042.736796875</v>
      </c>
      <c r="BQ7" s="0" t="n">
        <f aca="false">$B7/BQ$2</f>
        <v>34503.6177692308</v>
      </c>
      <c r="BR7" s="0" t="n">
        <f aca="false">$B7/BR$2</f>
        <v>33980.8356818182</v>
      </c>
      <c r="BS7" s="0" t="n">
        <f aca="false">$B7/BS$2</f>
        <v>33473.6590298507</v>
      </c>
      <c r="BT7" s="0" t="n">
        <f aca="false">$B7/BT$2</f>
        <v>32981.3993382353</v>
      </c>
      <c r="BU7" s="0" t="n">
        <f aca="false">$B7/BU$2</f>
        <v>32503.4080434783</v>
      </c>
      <c r="BV7" s="0" t="n">
        <f aca="false">$B7/BV$2</f>
        <v>32039.0736428571</v>
      </c>
      <c r="BW7" s="0" t="n">
        <f aca="false">$B7/BW$2</f>
        <v>31587.819084507</v>
      </c>
      <c r="BX7" s="0" t="n">
        <f aca="false">$B7/BX$2</f>
        <v>31149.099375</v>
      </c>
      <c r="BY7" s="0" t="n">
        <f aca="false">$B7/BY$2</f>
        <v>30722.3993835616</v>
      </c>
      <c r="BZ7" s="0" t="n">
        <f aca="false">$B7/BZ$2</f>
        <v>30307.2318243243</v>
      </c>
      <c r="CA7" s="0" t="n">
        <f aca="false">$B7/CA$2</f>
        <v>29903.1354</v>
      </c>
      <c r="CB7" s="0" t="n">
        <f aca="false">$B7/CB$2</f>
        <v>29509.6730921053</v>
      </c>
      <c r="CC7" s="0" t="n">
        <f aca="false">$B7/CC$2</f>
        <v>29126.4305844156</v>
      </c>
      <c r="CD7" s="0" t="n">
        <f aca="false">$B7/CD$2</f>
        <v>28753.0148076923</v>
      </c>
      <c r="CE7" s="0" t="n">
        <f aca="false">$B7/CE$2</f>
        <v>28389.0525949367</v>
      </c>
      <c r="CF7" s="0" t="n">
        <f aca="false">$B7/CF$2</f>
        <v>28034.1894375</v>
      </c>
      <c r="CG7" s="0" t="n">
        <f aca="false">$B7/CG$2</f>
        <v>27688.0883333333</v>
      </c>
      <c r="CH7" s="0" t="n">
        <f aca="false">$B7/CH$2</f>
        <v>27350.4287195122</v>
      </c>
      <c r="CI7" s="0" t="n">
        <f aca="false">$B7/CI$2</f>
        <v>27020.9054819277</v>
      </c>
      <c r="CJ7" s="0" t="n">
        <f aca="false">$B7/CJ$2</f>
        <v>26699.2280357143</v>
      </c>
      <c r="CK7" s="0" t="n">
        <f aca="false">$B7/CK$2</f>
        <v>26385.1194705882</v>
      </c>
      <c r="CL7" s="0" t="n">
        <f aca="false">$B7/CL$2</f>
        <v>26078.315755814</v>
      </c>
      <c r="CM7" s="0" t="n">
        <f aca="false">$B7/CM$2</f>
        <v>25778.565</v>
      </c>
      <c r="CN7" s="0" t="n">
        <f aca="false">$B7/CN$2</f>
        <v>25485.6267613636</v>
      </c>
      <c r="CO7" s="0" t="n">
        <f aca="false">$B7/CO$2</f>
        <v>25199.2714044944</v>
      </c>
      <c r="CP7" s="0" t="n">
        <f aca="false">$B7/CP$2</f>
        <v>24919.2795</v>
      </c>
      <c r="CQ7" s="0" t="n">
        <f aca="false">$B7/CQ$2</f>
        <v>24645.4412637363</v>
      </c>
      <c r="CR7" s="0" t="n">
        <f aca="false">$B7/CR$2</f>
        <v>24377.5560326087</v>
      </c>
      <c r="CS7" s="0" t="n">
        <f aca="false">$B7/CS$2</f>
        <v>24115.4317741935</v>
      </c>
      <c r="CT7" s="0" t="n">
        <f aca="false">$B7/CT$2</f>
        <v>23858.8846276596</v>
      </c>
      <c r="CU7" s="0" t="n">
        <f aca="false">$B7/CU$2</f>
        <v>23607.7384736842</v>
      </c>
      <c r="CV7" s="0" t="n">
        <f aca="false">$B7/CV$2</f>
        <v>23361.82453125</v>
      </c>
      <c r="CW7" s="0" t="n">
        <f aca="false">$B7/CW$2</f>
        <v>23120.9809793814</v>
      </c>
      <c r="CX7" s="0" t="n">
        <f aca="false">$B7/CX$2</f>
        <v>22885.0526020408</v>
      </c>
      <c r="CY7" s="0" t="n">
        <f aca="false">$B7/CY$2</f>
        <v>22653.8904545455</v>
      </c>
      <c r="CZ7" s="0" t="n">
        <f aca="false">$B7/CZ$2</f>
        <v>22427.35155</v>
      </c>
    </row>
    <row r="8" customFormat="false" ht="13.5" hidden="false" customHeight="false" outlineLevel="0" collapsed="false">
      <c r="A8" s="1" t="s">
        <v>9</v>
      </c>
      <c r="B8" s="2" t="n">
        <v>1000036.492</v>
      </c>
      <c r="C8" s="0" t="n">
        <f aca="false">COUNTIF(E22:CZ22,"&lt;="&amp;$C$1)</f>
        <v>0</v>
      </c>
      <c r="E8" s="0" t="n">
        <f aca="false">$B8/E$2</f>
        <v>1000036.492</v>
      </c>
      <c r="F8" s="0" t="n">
        <f aca="false">$B8/F$2</f>
        <v>500018.246</v>
      </c>
      <c r="G8" s="0" t="n">
        <f aca="false">$B8/G$2</f>
        <v>333345.497333333</v>
      </c>
      <c r="H8" s="0" t="n">
        <f aca="false">$B8/H$2</f>
        <v>250009.123</v>
      </c>
      <c r="I8" s="0" t="n">
        <f aca="false">$B8/I$2</f>
        <v>200007.2984</v>
      </c>
      <c r="J8" s="0" t="n">
        <f aca="false">$B8/J$2</f>
        <v>166672.748666667</v>
      </c>
      <c r="K8" s="0" t="n">
        <f aca="false">$B8/K$2</f>
        <v>142862.356</v>
      </c>
      <c r="L8" s="0" t="n">
        <f aca="false">$B8/L$2</f>
        <v>125004.5615</v>
      </c>
      <c r="M8" s="0" t="n">
        <f aca="false">$B8/M$2</f>
        <v>111115.165777778</v>
      </c>
      <c r="N8" s="0" t="n">
        <f aca="false">$B8/N$2</f>
        <v>100003.6492</v>
      </c>
      <c r="O8" s="0" t="n">
        <f aca="false">$B8/O$2</f>
        <v>90912.4083636364</v>
      </c>
      <c r="P8" s="0" t="n">
        <f aca="false">$B8/P$2</f>
        <v>83336.3743333333</v>
      </c>
      <c r="Q8" s="0" t="n">
        <f aca="false">$B8/Q$2</f>
        <v>76925.884</v>
      </c>
      <c r="R8" s="0" t="n">
        <f aca="false">$B8/R$2</f>
        <v>71431.178</v>
      </c>
      <c r="S8" s="0" t="n">
        <f aca="false">$B8/S$2</f>
        <v>66669.0994666667</v>
      </c>
      <c r="T8" s="0" t="n">
        <f aca="false">$B8/T$2</f>
        <v>62502.28075</v>
      </c>
      <c r="U8" s="0" t="n">
        <f aca="false">$B8/U$2</f>
        <v>58825.676</v>
      </c>
      <c r="V8" s="0" t="n">
        <f aca="false">$B8/V$2</f>
        <v>55557.5828888889</v>
      </c>
      <c r="W8" s="0" t="n">
        <f aca="false">$B8/W$2</f>
        <v>52633.4995789474</v>
      </c>
      <c r="X8" s="0" t="n">
        <f aca="false">$B8/X$2</f>
        <v>50001.8246</v>
      </c>
      <c r="Y8" s="0" t="n">
        <f aca="false">$B8/Y$2</f>
        <v>47620.7853333333</v>
      </c>
      <c r="Z8" s="0" t="n">
        <f aca="false">$B8/Z$2</f>
        <v>45456.2041818182</v>
      </c>
      <c r="AA8" s="0" t="n">
        <f aca="false">$B8/AA$2</f>
        <v>43479.8474782609</v>
      </c>
      <c r="AB8" s="0" t="n">
        <f aca="false">$B8/AB$2</f>
        <v>41668.1871666667</v>
      </c>
      <c r="AC8" s="0" t="n">
        <f aca="false">$B8/AC$2</f>
        <v>40001.45968</v>
      </c>
      <c r="AD8" s="0" t="n">
        <f aca="false">$B8/AD$2</f>
        <v>38462.942</v>
      </c>
      <c r="AE8" s="0" t="n">
        <f aca="false">$B8/AE$2</f>
        <v>37038.3885925926</v>
      </c>
      <c r="AF8" s="0" t="n">
        <f aca="false">$B8/AF$2</f>
        <v>35715.589</v>
      </c>
      <c r="AG8" s="0" t="n">
        <f aca="false">$B8/AG$2</f>
        <v>34484.0169655172</v>
      </c>
      <c r="AH8" s="0" t="n">
        <f aca="false">$B8/AH$2</f>
        <v>33334.5497333333</v>
      </c>
      <c r="AI8" s="0" t="n">
        <f aca="false">$B8/AI$2</f>
        <v>32259.2416774194</v>
      </c>
      <c r="AJ8" s="0" t="n">
        <f aca="false">$B8/AJ$2</f>
        <v>31251.140375</v>
      </c>
      <c r="AK8" s="0" t="n">
        <f aca="false">$B8/AK$2</f>
        <v>30304.1361212121</v>
      </c>
      <c r="AL8" s="0" t="n">
        <f aca="false">$B8/AL$2</f>
        <v>29412.838</v>
      </c>
      <c r="AM8" s="0" t="n">
        <f aca="false">$B8/AM$2</f>
        <v>28572.4712</v>
      </c>
      <c r="AN8" s="0" t="n">
        <f aca="false">$B8/AN$2</f>
        <v>27778.7914444444</v>
      </c>
      <c r="AO8" s="0" t="n">
        <f aca="false">$B8/AO$2</f>
        <v>27028.0132972973</v>
      </c>
      <c r="AP8" s="0" t="n">
        <f aca="false">$B8/AP$2</f>
        <v>26316.7497894737</v>
      </c>
      <c r="AQ8" s="0" t="n">
        <f aca="false">$B8/AQ$2</f>
        <v>25641.9613333333</v>
      </c>
      <c r="AR8" s="0" t="n">
        <f aca="false">$B8/AR$2</f>
        <v>25000.9123</v>
      </c>
      <c r="AS8" s="0" t="n">
        <f aca="false">$B8/AS$2</f>
        <v>24391.1339512195</v>
      </c>
      <c r="AT8" s="0" t="n">
        <f aca="false">$B8/AT$2</f>
        <v>23810.3926666667</v>
      </c>
      <c r="AU8" s="0" t="n">
        <f aca="false">$B8/AU$2</f>
        <v>23256.6626046512</v>
      </c>
      <c r="AV8" s="0" t="n">
        <f aca="false">$B8/AV$2</f>
        <v>22728.1020909091</v>
      </c>
      <c r="AW8" s="0" t="n">
        <f aca="false">$B8/AW$2</f>
        <v>22223.0331555556</v>
      </c>
      <c r="AX8" s="0" t="n">
        <f aca="false">$B8/AX$2</f>
        <v>21739.9237391304</v>
      </c>
      <c r="AY8" s="0" t="n">
        <f aca="false">$B8/AY$2</f>
        <v>21277.3721702128</v>
      </c>
      <c r="AZ8" s="0" t="n">
        <f aca="false">$B8/AZ$2</f>
        <v>20834.0935833333</v>
      </c>
      <c r="BA8" s="0" t="n">
        <f aca="false">$B8/BA$2</f>
        <v>20408.908</v>
      </c>
      <c r="BB8" s="0" t="n">
        <f aca="false">$B8/BB$2</f>
        <v>20000.72984</v>
      </c>
      <c r="BC8" s="0" t="n">
        <f aca="false">$B8/BC$2</f>
        <v>19608.5586666667</v>
      </c>
      <c r="BD8" s="0" t="n">
        <f aca="false">$B8/BD$2</f>
        <v>19231.471</v>
      </c>
      <c r="BE8" s="0" t="n">
        <f aca="false">$B8/BE$2</f>
        <v>18868.6130566038</v>
      </c>
      <c r="BF8" s="0" t="n">
        <f aca="false">$B8/BF$2</f>
        <v>18519.1942962963</v>
      </c>
      <c r="BG8" s="0" t="n">
        <f aca="false">$B8/BG$2</f>
        <v>18182.4816727273</v>
      </c>
      <c r="BH8" s="0" t="n">
        <f aca="false">$B8/BH$2</f>
        <v>17857.7945</v>
      </c>
      <c r="BI8" s="0" t="n">
        <f aca="false">$B8/BI$2</f>
        <v>17544.4998596491</v>
      </c>
      <c r="BJ8" s="0" t="n">
        <f aca="false">$B8/BJ$2</f>
        <v>17242.0084827586</v>
      </c>
      <c r="BK8" s="0" t="n">
        <f aca="false">$B8/BK$2</f>
        <v>16949.7710508475</v>
      </c>
      <c r="BL8" s="0" t="n">
        <f aca="false">$B8/BL$2</f>
        <v>16667.2748666667</v>
      </c>
      <c r="BM8" s="0" t="n">
        <f aca="false">$B8/BM$2</f>
        <v>16394.040852459</v>
      </c>
      <c r="BN8" s="0" t="n">
        <f aca="false">$B8/BN$2</f>
        <v>16129.6208387097</v>
      </c>
      <c r="BO8" s="0" t="n">
        <f aca="false">$B8/BO$2</f>
        <v>15873.5951111111</v>
      </c>
      <c r="BP8" s="0" t="n">
        <f aca="false">$B8/BP$2</f>
        <v>15625.5701875</v>
      </c>
      <c r="BQ8" s="0" t="n">
        <f aca="false">$B8/BQ$2</f>
        <v>15385.1768</v>
      </c>
      <c r="BR8" s="0" t="n">
        <f aca="false">$B8/BR$2</f>
        <v>15152.0680606061</v>
      </c>
      <c r="BS8" s="0" t="n">
        <f aca="false">$B8/BS$2</f>
        <v>14925.9177910448</v>
      </c>
      <c r="BT8" s="0" t="n">
        <f aca="false">$B8/BT$2</f>
        <v>14706.419</v>
      </c>
      <c r="BU8" s="0" t="n">
        <f aca="false">$B8/BU$2</f>
        <v>14493.2824927536</v>
      </c>
      <c r="BV8" s="0" t="n">
        <f aca="false">$B8/BV$2</f>
        <v>14286.2356</v>
      </c>
      <c r="BW8" s="0" t="n">
        <f aca="false">$B8/BW$2</f>
        <v>14085.0210140845</v>
      </c>
      <c r="BX8" s="0" t="n">
        <f aca="false">$B8/BX$2</f>
        <v>13889.3957222222</v>
      </c>
      <c r="BY8" s="0" t="n">
        <f aca="false">$B8/BY$2</f>
        <v>13699.1300273973</v>
      </c>
      <c r="BZ8" s="0" t="n">
        <f aca="false">$B8/BZ$2</f>
        <v>13514.0066486486</v>
      </c>
      <c r="CA8" s="0" t="n">
        <f aca="false">$B8/CA$2</f>
        <v>13333.8198933333</v>
      </c>
      <c r="CB8" s="0" t="n">
        <f aca="false">$B8/CB$2</f>
        <v>13158.3748947368</v>
      </c>
      <c r="CC8" s="0" t="n">
        <f aca="false">$B8/CC$2</f>
        <v>12987.4869090909</v>
      </c>
      <c r="CD8" s="0" t="n">
        <f aca="false">$B8/CD$2</f>
        <v>12820.9806666667</v>
      </c>
      <c r="CE8" s="0" t="n">
        <f aca="false">$B8/CE$2</f>
        <v>12658.6897721519</v>
      </c>
      <c r="CF8" s="0" t="n">
        <f aca="false">$B8/CF$2</f>
        <v>12500.45615</v>
      </c>
      <c r="CG8" s="0" t="n">
        <f aca="false">$B8/CG$2</f>
        <v>12346.1295308642</v>
      </c>
      <c r="CH8" s="0" t="n">
        <f aca="false">$B8/CH$2</f>
        <v>12195.5669756098</v>
      </c>
      <c r="CI8" s="0" t="n">
        <f aca="false">$B8/CI$2</f>
        <v>12048.6324337349</v>
      </c>
      <c r="CJ8" s="0" t="n">
        <f aca="false">$B8/CJ$2</f>
        <v>11905.1963333333</v>
      </c>
      <c r="CK8" s="0" t="n">
        <f aca="false">$B8/CK$2</f>
        <v>11765.1352</v>
      </c>
      <c r="CL8" s="0" t="n">
        <f aca="false">$B8/CL$2</f>
        <v>11628.3313023256</v>
      </c>
      <c r="CM8" s="0" t="n">
        <f aca="false">$B8/CM$2</f>
        <v>11494.6723218391</v>
      </c>
      <c r="CN8" s="0" t="n">
        <f aca="false">$B8/CN$2</f>
        <v>11364.0510454545</v>
      </c>
      <c r="CO8" s="0" t="n">
        <f aca="false">$B8/CO$2</f>
        <v>11236.3650786517</v>
      </c>
      <c r="CP8" s="0" t="n">
        <f aca="false">$B8/CP$2</f>
        <v>11111.5165777778</v>
      </c>
      <c r="CQ8" s="0" t="n">
        <f aca="false">$B8/CQ$2</f>
        <v>10989.412</v>
      </c>
      <c r="CR8" s="0" t="n">
        <f aca="false">$B8/CR$2</f>
        <v>10869.9618695652</v>
      </c>
      <c r="CS8" s="0" t="n">
        <f aca="false">$B8/CS$2</f>
        <v>10753.0805591398</v>
      </c>
      <c r="CT8" s="0" t="n">
        <f aca="false">$B8/CT$2</f>
        <v>10638.6860851064</v>
      </c>
      <c r="CU8" s="0" t="n">
        <f aca="false">$B8/CU$2</f>
        <v>10526.6999157895</v>
      </c>
      <c r="CV8" s="0" t="n">
        <f aca="false">$B8/CV$2</f>
        <v>10417.0467916667</v>
      </c>
      <c r="CW8" s="0" t="n">
        <f aca="false">$B8/CW$2</f>
        <v>10309.654556701</v>
      </c>
      <c r="CX8" s="0" t="n">
        <f aca="false">$B8/CX$2</f>
        <v>10204.454</v>
      </c>
      <c r="CY8" s="0" t="n">
        <f aca="false">$B8/CY$2</f>
        <v>10101.3787070707</v>
      </c>
      <c r="CZ8" s="0" t="n">
        <f aca="false">$B8/CZ$2</f>
        <v>10000.36492</v>
      </c>
    </row>
    <row r="9" customFormat="false" ht="13.5" hidden="false" customHeight="false" outlineLevel="0" collapsed="false">
      <c r="A9" s="1" t="s">
        <v>10</v>
      </c>
      <c r="B9" s="2" t="n">
        <v>7943649.369</v>
      </c>
      <c r="C9" s="0" t="n">
        <f aca="false">COUNTIF(E23:CZ23,"&lt;="&amp;$C$1)</f>
        <v>7</v>
      </c>
      <c r="E9" s="0" t="n">
        <f aca="false">$B9/E$2</f>
        <v>7943649.369</v>
      </c>
      <c r="F9" s="0" t="n">
        <f aca="false">$B9/F$2</f>
        <v>3971824.6845</v>
      </c>
      <c r="G9" s="0" t="n">
        <f aca="false">$B9/G$2</f>
        <v>2647883.123</v>
      </c>
      <c r="H9" s="0" t="n">
        <f aca="false">$B9/H$2</f>
        <v>1985912.34225</v>
      </c>
      <c r="I9" s="0" t="n">
        <f aca="false">$B9/I$2</f>
        <v>1588729.8738</v>
      </c>
      <c r="J9" s="0" t="n">
        <f aca="false">$B9/J$2</f>
        <v>1323941.5615</v>
      </c>
      <c r="K9" s="0" t="n">
        <f aca="false">$B9/K$2</f>
        <v>1134807.05271429</v>
      </c>
      <c r="L9" s="0" t="n">
        <f aca="false">$B9/L$2</f>
        <v>992956.171125</v>
      </c>
      <c r="M9" s="0" t="n">
        <f aca="false">$B9/M$2</f>
        <v>882627.707666667</v>
      </c>
      <c r="N9" s="0" t="n">
        <f aca="false">$B9/N$2</f>
        <v>794364.9369</v>
      </c>
      <c r="O9" s="0" t="n">
        <f aca="false">$B9/O$2</f>
        <v>722149.942636364</v>
      </c>
      <c r="P9" s="0" t="n">
        <f aca="false">$B9/P$2</f>
        <v>661970.78075</v>
      </c>
      <c r="Q9" s="0" t="n">
        <f aca="false">$B9/Q$2</f>
        <v>611049.951461538</v>
      </c>
      <c r="R9" s="0" t="n">
        <f aca="false">$B9/R$2</f>
        <v>567403.526357143</v>
      </c>
      <c r="S9" s="0" t="n">
        <f aca="false">$B9/S$2</f>
        <v>529576.6246</v>
      </c>
      <c r="T9" s="0" t="n">
        <f aca="false">$B9/T$2</f>
        <v>496478.0855625</v>
      </c>
      <c r="U9" s="0" t="n">
        <f aca="false">$B9/U$2</f>
        <v>467273.492294118</v>
      </c>
      <c r="V9" s="0" t="n">
        <f aca="false">$B9/V$2</f>
        <v>441313.853833333</v>
      </c>
      <c r="W9" s="0" t="n">
        <f aca="false">$B9/W$2</f>
        <v>418086.808894737</v>
      </c>
      <c r="X9" s="0" t="n">
        <f aca="false">$B9/X$2</f>
        <v>397182.46845</v>
      </c>
      <c r="Y9" s="0" t="n">
        <f aca="false">$B9/Y$2</f>
        <v>378269.017571429</v>
      </c>
      <c r="Z9" s="0" t="n">
        <f aca="false">$B9/Z$2</f>
        <v>361074.971318182</v>
      </c>
      <c r="AA9" s="0" t="n">
        <f aca="false">$B9/AA$2</f>
        <v>345376.059521739</v>
      </c>
      <c r="AB9" s="0" t="n">
        <f aca="false">$B9/AB$2</f>
        <v>330985.390375</v>
      </c>
      <c r="AC9" s="0" t="n">
        <f aca="false">$B9/AC$2</f>
        <v>317745.97476</v>
      </c>
      <c r="AD9" s="0" t="n">
        <f aca="false">$B9/AD$2</f>
        <v>305524.975730769</v>
      </c>
      <c r="AE9" s="0" t="n">
        <f aca="false">$B9/AE$2</f>
        <v>294209.235888889</v>
      </c>
      <c r="AF9" s="0" t="n">
        <f aca="false">$B9/AF$2</f>
        <v>283701.763178571</v>
      </c>
      <c r="AG9" s="0" t="n">
        <f aca="false">$B9/AG$2</f>
        <v>273918.943758621</v>
      </c>
      <c r="AH9" s="0" t="n">
        <f aca="false">$B9/AH$2</f>
        <v>264788.3123</v>
      </c>
      <c r="AI9" s="0" t="n">
        <f aca="false">$B9/AI$2</f>
        <v>256246.75383871</v>
      </c>
      <c r="AJ9" s="0" t="n">
        <f aca="false">$B9/AJ$2</f>
        <v>248239.04278125</v>
      </c>
      <c r="AK9" s="0" t="n">
        <f aca="false">$B9/AK$2</f>
        <v>240716.647545455</v>
      </c>
      <c r="AL9" s="0" t="n">
        <f aca="false">$B9/AL$2</f>
        <v>233636.746147059</v>
      </c>
      <c r="AM9" s="0" t="n">
        <f aca="false">$B9/AM$2</f>
        <v>226961.410542857</v>
      </c>
      <c r="AN9" s="0" t="n">
        <f aca="false">$B9/AN$2</f>
        <v>220656.926916667</v>
      </c>
      <c r="AO9" s="0" t="n">
        <f aca="false">$B9/AO$2</f>
        <v>214693.226189189</v>
      </c>
      <c r="AP9" s="0" t="n">
        <f aca="false">$B9/AP$2</f>
        <v>209043.404447368</v>
      </c>
      <c r="AQ9" s="0" t="n">
        <f aca="false">$B9/AQ$2</f>
        <v>203683.317153846</v>
      </c>
      <c r="AR9" s="0" t="n">
        <f aca="false">$B9/AR$2</f>
        <v>198591.234225</v>
      </c>
      <c r="AS9" s="0" t="n">
        <f aca="false">$B9/AS$2</f>
        <v>193747.545585366</v>
      </c>
      <c r="AT9" s="0" t="n">
        <f aca="false">$B9/AT$2</f>
        <v>189134.508785714</v>
      </c>
      <c r="AU9" s="0" t="n">
        <f aca="false">$B9/AU$2</f>
        <v>184736.031837209</v>
      </c>
      <c r="AV9" s="0" t="n">
        <f aca="false">$B9/AV$2</f>
        <v>180537.485659091</v>
      </c>
      <c r="AW9" s="0" t="n">
        <f aca="false">$B9/AW$2</f>
        <v>176525.541533333</v>
      </c>
      <c r="AX9" s="0" t="n">
        <f aca="false">$B9/AX$2</f>
        <v>172688.02976087</v>
      </c>
      <c r="AY9" s="0" t="n">
        <f aca="false">$B9/AY$2</f>
        <v>169013.816361702</v>
      </c>
      <c r="AZ9" s="0" t="n">
        <f aca="false">$B9/AZ$2</f>
        <v>165492.6951875</v>
      </c>
      <c r="BA9" s="0" t="n">
        <f aca="false">$B9/BA$2</f>
        <v>162115.293244898</v>
      </c>
      <c r="BB9" s="0" t="n">
        <f aca="false">$B9/BB$2</f>
        <v>158872.98738</v>
      </c>
      <c r="BC9" s="0" t="n">
        <f aca="false">$B9/BC$2</f>
        <v>155757.830764706</v>
      </c>
      <c r="BD9" s="0" t="n">
        <f aca="false">$B9/BD$2</f>
        <v>152762.487865385</v>
      </c>
      <c r="BE9" s="0" t="n">
        <f aca="false">$B9/BE$2</f>
        <v>149880.176773585</v>
      </c>
      <c r="BF9" s="0" t="n">
        <f aca="false">$B9/BF$2</f>
        <v>147104.617944444</v>
      </c>
      <c r="BG9" s="0" t="n">
        <f aca="false">$B9/BG$2</f>
        <v>144429.988527273</v>
      </c>
      <c r="BH9" s="0" t="n">
        <f aca="false">$B9/BH$2</f>
        <v>141850.881589286</v>
      </c>
      <c r="BI9" s="0" t="n">
        <f aca="false">$B9/BI$2</f>
        <v>139362.269631579</v>
      </c>
      <c r="BJ9" s="0" t="n">
        <f aca="false">$B9/BJ$2</f>
        <v>136959.47187931</v>
      </c>
      <c r="BK9" s="0" t="n">
        <f aca="false">$B9/BK$2</f>
        <v>134638.124898305</v>
      </c>
      <c r="BL9" s="0" t="n">
        <f aca="false">$B9/BL$2</f>
        <v>132394.15615</v>
      </c>
      <c r="BM9" s="0" t="n">
        <f aca="false">$B9/BM$2</f>
        <v>130223.760147541</v>
      </c>
      <c r="BN9" s="0" t="n">
        <f aca="false">$B9/BN$2</f>
        <v>128123.376919355</v>
      </c>
      <c r="BO9" s="0" t="n">
        <f aca="false">$B9/BO$2</f>
        <v>126089.67252381</v>
      </c>
      <c r="BP9" s="0" t="n">
        <f aca="false">$B9/BP$2</f>
        <v>124119.521390625</v>
      </c>
      <c r="BQ9" s="0" t="n">
        <f aca="false">$B9/BQ$2</f>
        <v>122209.990292308</v>
      </c>
      <c r="BR9" s="0" t="n">
        <f aca="false">$B9/BR$2</f>
        <v>120358.323772727</v>
      </c>
      <c r="BS9" s="0" t="n">
        <f aca="false">$B9/BS$2</f>
        <v>118561.930880597</v>
      </c>
      <c r="BT9" s="0" t="n">
        <f aca="false">$B9/BT$2</f>
        <v>116818.373073529</v>
      </c>
      <c r="BU9" s="0" t="n">
        <f aca="false">$B9/BU$2</f>
        <v>115125.353173913</v>
      </c>
      <c r="BV9" s="0" t="n">
        <f aca="false">$B9/BV$2</f>
        <v>113480.705271429</v>
      </c>
      <c r="BW9" s="0" t="n">
        <f aca="false">$B9/BW$2</f>
        <v>111882.385478873</v>
      </c>
      <c r="BX9" s="0" t="n">
        <f aca="false">$B9/BX$2</f>
        <v>110328.463458333</v>
      </c>
      <c r="BY9" s="0" t="n">
        <f aca="false">$B9/BY$2</f>
        <v>108817.114643836</v>
      </c>
      <c r="BZ9" s="0" t="n">
        <f aca="false">$B9/BZ$2</f>
        <v>107346.613094595</v>
      </c>
      <c r="CA9" s="0" t="n">
        <f aca="false">$B9/CA$2</f>
        <v>105915.32492</v>
      </c>
      <c r="CB9" s="0" t="n">
        <f aca="false">$B9/CB$2</f>
        <v>104521.702223684</v>
      </c>
      <c r="CC9" s="0" t="n">
        <f aca="false">$B9/CC$2</f>
        <v>103164.277519481</v>
      </c>
      <c r="CD9" s="0" t="n">
        <f aca="false">$B9/CD$2</f>
        <v>101841.658576923</v>
      </c>
      <c r="CE9" s="0" t="n">
        <f aca="false">$B9/CE$2</f>
        <v>100552.523658228</v>
      </c>
      <c r="CF9" s="0" t="n">
        <f aca="false">$B9/CF$2</f>
        <v>99295.6171125</v>
      </c>
      <c r="CG9" s="0" t="n">
        <f aca="false">$B9/CG$2</f>
        <v>98069.7452962963</v>
      </c>
      <c r="CH9" s="0" t="n">
        <f aca="false">$B9/CH$2</f>
        <v>96873.7727926829</v>
      </c>
      <c r="CI9" s="0" t="n">
        <f aca="false">$B9/CI$2</f>
        <v>95706.6189036145</v>
      </c>
      <c r="CJ9" s="0" t="n">
        <f aca="false">$B9/CJ$2</f>
        <v>94567.2543928571</v>
      </c>
      <c r="CK9" s="0" t="n">
        <f aca="false">$B9/CK$2</f>
        <v>93454.6984588235</v>
      </c>
      <c r="CL9" s="0" t="n">
        <f aca="false">$B9/CL$2</f>
        <v>92368.0159186047</v>
      </c>
      <c r="CM9" s="0" t="n">
        <f aca="false">$B9/CM$2</f>
        <v>91306.3145862069</v>
      </c>
      <c r="CN9" s="0" t="n">
        <f aca="false">$B9/CN$2</f>
        <v>90268.7428295455</v>
      </c>
      <c r="CO9" s="0" t="n">
        <f aca="false">$B9/CO$2</f>
        <v>89254.4872921348</v>
      </c>
      <c r="CP9" s="0" t="n">
        <f aca="false">$B9/CP$2</f>
        <v>88262.7707666667</v>
      </c>
      <c r="CQ9" s="0" t="n">
        <f aca="false">$B9/CQ$2</f>
        <v>87292.8502087912</v>
      </c>
      <c r="CR9" s="0" t="n">
        <f aca="false">$B9/CR$2</f>
        <v>86344.0148804348</v>
      </c>
      <c r="CS9" s="0" t="n">
        <f aca="false">$B9/CS$2</f>
        <v>85415.5846129032</v>
      </c>
      <c r="CT9" s="0" t="n">
        <f aca="false">$B9/CT$2</f>
        <v>84506.9081808511</v>
      </c>
      <c r="CU9" s="0" t="n">
        <f aca="false">$B9/CU$2</f>
        <v>83617.3617789474</v>
      </c>
      <c r="CV9" s="0" t="n">
        <f aca="false">$B9/CV$2</f>
        <v>82746.34759375</v>
      </c>
      <c r="CW9" s="0" t="n">
        <f aca="false">$B9/CW$2</f>
        <v>81893.2924639175</v>
      </c>
      <c r="CX9" s="0" t="n">
        <f aca="false">$B9/CX$2</f>
        <v>81057.646622449</v>
      </c>
      <c r="CY9" s="0" t="n">
        <f aca="false">$B9/CY$2</f>
        <v>80238.8825151515</v>
      </c>
      <c r="CZ9" s="0" t="n">
        <f aca="false">$B9/CZ$2</f>
        <v>79436.49369</v>
      </c>
    </row>
    <row r="10" customFormat="false" ht="13.5" hidden="false" customHeight="false" outlineLevel="0" collapsed="false">
      <c r="A10" s="1" t="s">
        <v>11</v>
      </c>
      <c r="B10" s="2" t="n">
        <v>1172395.19</v>
      </c>
      <c r="C10" s="0" t="n">
        <f aca="false">COUNTIF(E24:CZ24,"&lt;="&amp;$C$1)</f>
        <v>1</v>
      </c>
      <c r="E10" s="0" t="n">
        <f aca="false">$B10/E$2</f>
        <v>1172395.19</v>
      </c>
      <c r="F10" s="0" t="n">
        <f aca="false">$B10/F$2</f>
        <v>586197.595</v>
      </c>
      <c r="G10" s="0" t="n">
        <f aca="false">$B10/G$2</f>
        <v>390798.396666667</v>
      </c>
      <c r="H10" s="0" t="n">
        <f aca="false">$B10/H$2</f>
        <v>293098.7975</v>
      </c>
      <c r="I10" s="0" t="n">
        <f aca="false">$B10/I$2</f>
        <v>234479.038</v>
      </c>
      <c r="J10" s="0" t="n">
        <f aca="false">$B10/J$2</f>
        <v>195399.198333333</v>
      </c>
      <c r="K10" s="0" t="n">
        <f aca="false">$B10/K$2</f>
        <v>167485.027142857</v>
      </c>
      <c r="L10" s="0" t="n">
        <f aca="false">$B10/L$2</f>
        <v>146549.39875</v>
      </c>
      <c r="M10" s="0" t="n">
        <f aca="false">$B10/M$2</f>
        <v>130266.132222222</v>
      </c>
      <c r="N10" s="0" t="n">
        <f aca="false">$B10/N$2</f>
        <v>117239.519</v>
      </c>
      <c r="O10" s="0" t="n">
        <f aca="false">$B10/O$2</f>
        <v>106581.380909091</v>
      </c>
      <c r="P10" s="0" t="n">
        <f aca="false">$B10/P$2</f>
        <v>97699.5991666667</v>
      </c>
      <c r="Q10" s="0" t="n">
        <f aca="false">$B10/Q$2</f>
        <v>90184.2453846154</v>
      </c>
      <c r="R10" s="0" t="n">
        <f aca="false">$B10/R$2</f>
        <v>83742.5135714286</v>
      </c>
      <c r="S10" s="0" t="n">
        <f aca="false">$B10/S$2</f>
        <v>78159.6793333333</v>
      </c>
      <c r="T10" s="0" t="n">
        <f aca="false">$B10/T$2</f>
        <v>73274.699375</v>
      </c>
      <c r="U10" s="0" t="n">
        <f aca="false">$B10/U$2</f>
        <v>68964.4229411765</v>
      </c>
      <c r="V10" s="0" t="n">
        <f aca="false">$B10/V$2</f>
        <v>65133.0661111111</v>
      </c>
      <c r="W10" s="0" t="n">
        <f aca="false">$B10/W$2</f>
        <v>61705.01</v>
      </c>
      <c r="X10" s="0" t="n">
        <f aca="false">$B10/X$2</f>
        <v>58619.7595</v>
      </c>
      <c r="Y10" s="0" t="n">
        <f aca="false">$B10/Y$2</f>
        <v>55828.3423809524</v>
      </c>
      <c r="Z10" s="0" t="n">
        <f aca="false">$B10/Z$2</f>
        <v>53290.6904545455</v>
      </c>
      <c r="AA10" s="0" t="n">
        <f aca="false">$B10/AA$2</f>
        <v>50973.7039130435</v>
      </c>
      <c r="AB10" s="0" t="n">
        <f aca="false">$B10/AB$2</f>
        <v>48849.7995833333</v>
      </c>
      <c r="AC10" s="0" t="n">
        <f aca="false">$B10/AC$2</f>
        <v>46895.8076</v>
      </c>
      <c r="AD10" s="0" t="n">
        <f aca="false">$B10/AD$2</f>
        <v>45092.1226923077</v>
      </c>
      <c r="AE10" s="0" t="n">
        <f aca="false">$B10/AE$2</f>
        <v>43422.0440740741</v>
      </c>
      <c r="AF10" s="0" t="n">
        <f aca="false">$B10/AF$2</f>
        <v>41871.2567857143</v>
      </c>
      <c r="AG10" s="0" t="n">
        <f aca="false">$B10/AG$2</f>
        <v>40427.4203448276</v>
      </c>
      <c r="AH10" s="0" t="n">
        <f aca="false">$B10/AH$2</f>
        <v>39079.8396666667</v>
      </c>
      <c r="AI10" s="0" t="n">
        <f aca="false">$B10/AI$2</f>
        <v>37819.1996774194</v>
      </c>
      <c r="AJ10" s="0" t="n">
        <f aca="false">$B10/AJ$2</f>
        <v>36637.3496875</v>
      </c>
      <c r="AK10" s="0" t="n">
        <f aca="false">$B10/AK$2</f>
        <v>35527.126969697</v>
      </c>
      <c r="AL10" s="0" t="n">
        <f aca="false">$B10/AL$2</f>
        <v>34482.2114705882</v>
      </c>
      <c r="AM10" s="0" t="n">
        <f aca="false">$B10/AM$2</f>
        <v>33497.0054285714</v>
      </c>
      <c r="AN10" s="0" t="n">
        <f aca="false">$B10/AN$2</f>
        <v>32566.5330555556</v>
      </c>
      <c r="AO10" s="0" t="n">
        <f aca="false">$B10/AO$2</f>
        <v>31686.3564864865</v>
      </c>
      <c r="AP10" s="0" t="n">
        <f aca="false">$B10/AP$2</f>
        <v>30852.505</v>
      </c>
      <c r="AQ10" s="0" t="n">
        <f aca="false">$B10/AQ$2</f>
        <v>30061.4151282051</v>
      </c>
      <c r="AR10" s="0" t="n">
        <f aca="false">$B10/AR$2</f>
        <v>29309.87975</v>
      </c>
      <c r="AS10" s="0" t="n">
        <f aca="false">$B10/AS$2</f>
        <v>28595.0046341463</v>
      </c>
      <c r="AT10" s="0" t="n">
        <f aca="false">$B10/AT$2</f>
        <v>27914.1711904762</v>
      </c>
      <c r="AU10" s="0" t="n">
        <f aca="false">$B10/AU$2</f>
        <v>27265.0044186047</v>
      </c>
      <c r="AV10" s="0" t="n">
        <f aca="false">$B10/AV$2</f>
        <v>26645.3452272727</v>
      </c>
      <c r="AW10" s="0" t="n">
        <f aca="false">$B10/AW$2</f>
        <v>26053.2264444444</v>
      </c>
      <c r="AX10" s="0" t="n">
        <f aca="false">$B10/AX$2</f>
        <v>25486.8519565217</v>
      </c>
      <c r="AY10" s="0" t="n">
        <f aca="false">$B10/AY$2</f>
        <v>24944.5785106383</v>
      </c>
      <c r="AZ10" s="0" t="n">
        <f aca="false">$B10/AZ$2</f>
        <v>24424.8997916667</v>
      </c>
      <c r="BA10" s="0" t="n">
        <f aca="false">$B10/BA$2</f>
        <v>23926.4324489796</v>
      </c>
      <c r="BB10" s="0" t="n">
        <f aca="false">$B10/BB$2</f>
        <v>23447.9038</v>
      </c>
      <c r="BC10" s="0" t="n">
        <f aca="false">$B10/BC$2</f>
        <v>22988.1409803922</v>
      </c>
      <c r="BD10" s="0" t="n">
        <f aca="false">$B10/BD$2</f>
        <v>22546.0613461538</v>
      </c>
      <c r="BE10" s="0" t="n">
        <f aca="false">$B10/BE$2</f>
        <v>22120.6639622642</v>
      </c>
      <c r="BF10" s="0" t="n">
        <f aca="false">$B10/BF$2</f>
        <v>21711.022037037</v>
      </c>
      <c r="BG10" s="0" t="n">
        <f aca="false">$B10/BG$2</f>
        <v>21316.2761818182</v>
      </c>
      <c r="BH10" s="0" t="n">
        <f aca="false">$B10/BH$2</f>
        <v>20935.6283928571</v>
      </c>
      <c r="BI10" s="0" t="n">
        <f aca="false">$B10/BI$2</f>
        <v>20568.3366666667</v>
      </c>
      <c r="BJ10" s="0" t="n">
        <f aca="false">$B10/BJ$2</f>
        <v>20213.7101724138</v>
      </c>
      <c r="BK10" s="0" t="n">
        <f aca="false">$B10/BK$2</f>
        <v>19871.1049152542</v>
      </c>
      <c r="BL10" s="0" t="n">
        <f aca="false">$B10/BL$2</f>
        <v>19539.9198333333</v>
      </c>
      <c r="BM10" s="0" t="n">
        <f aca="false">$B10/BM$2</f>
        <v>19219.5932786885</v>
      </c>
      <c r="BN10" s="0" t="n">
        <f aca="false">$B10/BN$2</f>
        <v>18909.5998387097</v>
      </c>
      <c r="BO10" s="0" t="n">
        <f aca="false">$B10/BO$2</f>
        <v>18609.4474603175</v>
      </c>
      <c r="BP10" s="0" t="n">
        <f aca="false">$B10/BP$2</f>
        <v>18318.67484375</v>
      </c>
      <c r="BQ10" s="0" t="n">
        <f aca="false">$B10/BQ$2</f>
        <v>18036.8490769231</v>
      </c>
      <c r="BR10" s="0" t="n">
        <f aca="false">$B10/BR$2</f>
        <v>17763.5634848485</v>
      </c>
      <c r="BS10" s="0" t="n">
        <f aca="false">$B10/BS$2</f>
        <v>17498.4356716418</v>
      </c>
      <c r="BT10" s="0" t="n">
        <f aca="false">$B10/BT$2</f>
        <v>17241.1057352941</v>
      </c>
      <c r="BU10" s="0" t="n">
        <f aca="false">$B10/BU$2</f>
        <v>16991.2346376812</v>
      </c>
      <c r="BV10" s="0" t="n">
        <f aca="false">$B10/BV$2</f>
        <v>16748.5027142857</v>
      </c>
      <c r="BW10" s="0" t="n">
        <f aca="false">$B10/BW$2</f>
        <v>16512.6083098592</v>
      </c>
      <c r="BX10" s="0" t="n">
        <f aca="false">$B10/BX$2</f>
        <v>16283.2665277778</v>
      </c>
      <c r="BY10" s="0" t="n">
        <f aca="false">$B10/BY$2</f>
        <v>16060.2080821918</v>
      </c>
      <c r="BZ10" s="0" t="n">
        <f aca="false">$B10/BZ$2</f>
        <v>15843.1782432432</v>
      </c>
      <c r="CA10" s="0" t="n">
        <f aca="false">$B10/CA$2</f>
        <v>15631.9358666667</v>
      </c>
      <c r="CB10" s="0" t="n">
        <f aca="false">$B10/CB$2</f>
        <v>15426.2525</v>
      </c>
      <c r="CC10" s="0" t="n">
        <f aca="false">$B10/CC$2</f>
        <v>15225.9115584416</v>
      </c>
      <c r="CD10" s="0" t="n">
        <f aca="false">$B10/CD$2</f>
        <v>15030.7075641026</v>
      </c>
      <c r="CE10" s="0" t="n">
        <f aca="false">$B10/CE$2</f>
        <v>14840.445443038</v>
      </c>
      <c r="CF10" s="0" t="n">
        <f aca="false">$B10/CF$2</f>
        <v>14654.939875</v>
      </c>
      <c r="CG10" s="0" t="n">
        <f aca="false">$B10/CG$2</f>
        <v>14474.014691358</v>
      </c>
      <c r="CH10" s="0" t="n">
        <f aca="false">$B10/CH$2</f>
        <v>14297.5023170732</v>
      </c>
      <c r="CI10" s="0" t="n">
        <f aca="false">$B10/CI$2</f>
        <v>14125.243253012</v>
      </c>
      <c r="CJ10" s="0" t="n">
        <f aca="false">$B10/CJ$2</f>
        <v>13957.0855952381</v>
      </c>
      <c r="CK10" s="0" t="n">
        <f aca="false">$B10/CK$2</f>
        <v>13792.8845882353</v>
      </c>
      <c r="CL10" s="0" t="n">
        <f aca="false">$B10/CL$2</f>
        <v>13632.5022093023</v>
      </c>
      <c r="CM10" s="0" t="n">
        <f aca="false">$B10/CM$2</f>
        <v>13475.8067816092</v>
      </c>
      <c r="CN10" s="0" t="n">
        <f aca="false">$B10/CN$2</f>
        <v>13322.6726136364</v>
      </c>
      <c r="CO10" s="0" t="n">
        <f aca="false">$B10/CO$2</f>
        <v>13172.9796629213</v>
      </c>
      <c r="CP10" s="0" t="n">
        <f aca="false">$B10/CP$2</f>
        <v>13026.6132222222</v>
      </c>
      <c r="CQ10" s="0" t="n">
        <f aca="false">$B10/CQ$2</f>
        <v>12883.4636263736</v>
      </c>
      <c r="CR10" s="0" t="n">
        <f aca="false">$B10/CR$2</f>
        <v>12743.4259782609</v>
      </c>
      <c r="CS10" s="0" t="n">
        <f aca="false">$B10/CS$2</f>
        <v>12606.3998924731</v>
      </c>
      <c r="CT10" s="0" t="n">
        <f aca="false">$B10/CT$2</f>
        <v>12472.2892553191</v>
      </c>
      <c r="CU10" s="0" t="n">
        <f aca="false">$B10/CU$2</f>
        <v>12341.002</v>
      </c>
      <c r="CV10" s="0" t="n">
        <f aca="false">$B10/CV$2</f>
        <v>12212.4498958333</v>
      </c>
      <c r="CW10" s="0" t="n">
        <f aca="false">$B10/CW$2</f>
        <v>12086.5483505155</v>
      </c>
      <c r="CX10" s="0" t="n">
        <f aca="false">$B10/CX$2</f>
        <v>11963.2162244898</v>
      </c>
      <c r="CY10" s="0" t="n">
        <f aca="false">$B10/CY$2</f>
        <v>11842.3756565657</v>
      </c>
      <c r="CZ10" s="0" t="n">
        <f aca="false">$B10/CZ$2</f>
        <v>11723.9519</v>
      </c>
    </row>
    <row r="11" customFormat="false" ht="13.5" hidden="false" customHeight="false" outlineLevel="0" collapsed="false">
      <c r="A11" s="1" t="s">
        <v>12</v>
      </c>
      <c r="B11" s="2" t="n">
        <v>1232207.336</v>
      </c>
      <c r="C11" s="0" t="n">
        <f aca="false">COUNTIF(E25:CZ25,"&lt;="&amp;$C$1)</f>
        <v>1</v>
      </c>
      <c r="E11" s="0" t="n">
        <f aca="false">$B11/E$2</f>
        <v>1232207.336</v>
      </c>
      <c r="F11" s="0" t="n">
        <f aca="false">$B11/F$2</f>
        <v>616103.668</v>
      </c>
      <c r="G11" s="0" t="n">
        <f aca="false">$B11/G$2</f>
        <v>410735.778666667</v>
      </c>
      <c r="H11" s="0" t="n">
        <f aca="false">$B11/H$2</f>
        <v>308051.834</v>
      </c>
      <c r="I11" s="0" t="n">
        <f aca="false">$B11/I$2</f>
        <v>246441.4672</v>
      </c>
      <c r="J11" s="0" t="n">
        <f aca="false">$B11/J$2</f>
        <v>205367.889333333</v>
      </c>
      <c r="K11" s="0" t="n">
        <f aca="false">$B11/K$2</f>
        <v>176029.619428571</v>
      </c>
      <c r="L11" s="0" t="n">
        <f aca="false">$B11/L$2</f>
        <v>154025.917</v>
      </c>
      <c r="M11" s="0" t="n">
        <f aca="false">$B11/M$2</f>
        <v>136911.926222222</v>
      </c>
      <c r="N11" s="0" t="n">
        <f aca="false">$B11/N$2</f>
        <v>123220.7336</v>
      </c>
      <c r="O11" s="0" t="n">
        <f aca="false">$B11/O$2</f>
        <v>112018.848727273</v>
      </c>
      <c r="P11" s="0" t="n">
        <f aca="false">$B11/P$2</f>
        <v>102683.944666667</v>
      </c>
      <c r="Q11" s="0" t="n">
        <f aca="false">$B11/Q$2</f>
        <v>94785.1796923077</v>
      </c>
      <c r="R11" s="0" t="n">
        <f aca="false">$B11/R$2</f>
        <v>88014.8097142857</v>
      </c>
      <c r="S11" s="0" t="n">
        <f aca="false">$B11/S$2</f>
        <v>82147.1557333333</v>
      </c>
      <c r="T11" s="0" t="n">
        <f aca="false">$B11/T$2</f>
        <v>77012.9585</v>
      </c>
      <c r="U11" s="0" t="n">
        <f aca="false">$B11/U$2</f>
        <v>72482.7844705882</v>
      </c>
      <c r="V11" s="0" t="n">
        <f aca="false">$B11/V$2</f>
        <v>68455.9631111111</v>
      </c>
      <c r="W11" s="0" t="n">
        <f aca="false">$B11/W$2</f>
        <v>64853.0176842105</v>
      </c>
      <c r="X11" s="0" t="n">
        <f aca="false">$B11/X$2</f>
        <v>61610.3668</v>
      </c>
      <c r="Y11" s="0" t="n">
        <f aca="false">$B11/Y$2</f>
        <v>58676.5398095238</v>
      </c>
      <c r="Z11" s="0" t="n">
        <f aca="false">$B11/Z$2</f>
        <v>56009.4243636364</v>
      </c>
      <c r="AA11" s="0" t="n">
        <f aca="false">$B11/AA$2</f>
        <v>53574.232</v>
      </c>
      <c r="AB11" s="0" t="n">
        <f aca="false">$B11/AB$2</f>
        <v>51341.9723333333</v>
      </c>
      <c r="AC11" s="0" t="n">
        <f aca="false">$B11/AC$2</f>
        <v>49288.29344</v>
      </c>
      <c r="AD11" s="0" t="n">
        <f aca="false">$B11/AD$2</f>
        <v>47392.5898461538</v>
      </c>
      <c r="AE11" s="0" t="n">
        <f aca="false">$B11/AE$2</f>
        <v>45637.3087407407</v>
      </c>
      <c r="AF11" s="0" t="n">
        <f aca="false">$B11/AF$2</f>
        <v>44007.4048571429</v>
      </c>
      <c r="AG11" s="0" t="n">
        <f aca="false">$B11/AG$2</f>
        <v>42489.908137931</v>
      </c>
      <c r="AH11" s="0" t="n">
        <f aca="false">$B11/AH$2</f>
        <v>41073.5778666667</v>
      </c>
      <c r="AI11" s="0" t="n">
        <f aca="false">$B11/AI$2</f>
        <v>39748.6237419355</v>
      </c>
      <c r="AJ11" s="0" t="n">
        <f aca="false">$B11/AJ$2</f>
        <v>38506.47925</v>
      </c>
      <c r="AK11" s="0" t="n">
        <f aca="false">$B11/AK$2</f>
        <v>37339.6162424242</v>
      </c>
      <c r="AL11" s="0" t="n">
        <f aca="false">$B11/AL$2</f>
        <v>36241.3922352941</v>
      </c>
      <c r="AM11" s="0" t="n">
        <f aca="false">$B11/AM$2</f>
        <v>35205.9238857143</v>
      </c>
      <c r="AN11" s="0" t="n">
        <f aca="false">$B11/AN$2</f>
        <v>34227.9815555556</v>
      </c>
      <c r="AO11" s="0" t="n">
        <f aca="false">$B11/AO$2</f>
        <v>33302.900972973</v>
      </c>
      <c r="AP11" s="0" t="n">
        <f aca="false">$B11/AP$2</f>
        <v>32426.5088421053</v>
      </c>
      <c r="AQ11" s="0" t="n">
        <f aca="false">$B11/AQ$2</f>
        <v>31595.0598974359</v>
      </c>
      <c r="AR11" s="0" t="n">
        <f aca="false">$B11/AR$2</f>
        <v>30805.1834</v>
      </c>
      <c r="AS11" s="0" t="n">
        <f aca="false">$B11/AS$2</f>
        <v>30053.8374634146</v>
      </c>
      <c r="AT11" s="0" t="n">
        <f aca="false">$B11/AT$2</f>
        <v>29338.2699047619</v>
      </c>
      <c r="AU11" s="0" t="n">
        <f aca="false">$B11/AU$2</f>
        <v>28655.9845581395</v>
      </c>
      <c r="AV11" s="0" t="n">
        <f aca="false">$B11/AV$2</f>
        <v>28004.7121818182</v>
      </c>
      <c r="AW11" s="0" t="n">
        <f aca="false">$B11/AW$2</f>
        <v>27382.3852444444</v>
      </c>
      <c r="AX11" s="0" t="n">
        <f aca="false">$B11/AX$2</f>
        <v>26787.116</v>
      </c>
      <c r="AY11" s="0" t="n">
        <f aca="false">$B11/AY$2</f>
        <v>26217.1773617021</v>
      </c>
      <c r="AZ11" s="0" t="n">
        <f aca="false">$B11/AZ$2</f>
        <v>25670.9861666667</v>
      </c>
      <c r="BA11" s="0" t="n">
        <f aca="false">$B11/BA$2</f>
        <v>25147.0884897959</v>
      </c>
      <c r="BB11" s="0" t="n">
        <f aca="false">$B11/BB$2</f>
        <v>24644.14672</v>
      </c>
      <c r="BC11" s="0" t="n">
        <f aca="false">$B11/BC$2</f>
        <v>24160.9281568627</v>
      </c>
      <c r="BD11" s="0" t="n">
        <f aca="false">$B11/BD$2</f>
        <v>23696.2949230769</v>
      </c>
      <c r="BE11" s="0" t="n">
        <f aca="false">$B11/BE$2</f>
        <v>23249.1950188679</v>
      </c>
      <c r="BF11" s="0" t="n">
        <f aca="false">$B11/BF$2</f>
        <v>22818.6543703704</v>
      </c>
      <c r="BG11" s="0" t="n">
        <f aca="false">$B11/BG$2</f>
        <v>22403.7697454545</v>
      </c>
      <c r="BH11" s="0" t="n">
        <f aca="false">$B11/BH$2</f>
        <v>22003.7024285714</v>
      </c>
      <c r="BI11" s="0" t="n">
        <f aca="false">$B11/BI$2</f>
        <v>21617.6725614035</v>
      </c>
      <c r="BJ11" s="0" t="n">
        <f aca="false">$B11/BJ$2</f>
        <v>21244.9540689655</v>
      </c>
      <c r="BK11" s="0" t="n">
        <f aca="false">$B11/BK$2</f>
        <v>20884.8701016949</v>
      </c>
      <c r="BL11" s="0" t="n">
        <f aca="false">$B11/BL$2</f>
        <v>20536.7889333333</v>
      </c>
      <c r="BM11" s="0" t="n">
        <f aca="false">$B11/BM$2</f>
        <v>20200.1202622951</v>
      </c>
      <c r="BN11" s="0" t="n">
        <f aca="false">$B11/BN$2</f>
        <v>19874.3118709677</v>
      </c>
      <c r="BO11" s="0" t="n">
        <f aca="false">$B11/BO$2</f>
        <v>19558.8466031746</v>
      </c>
      <c r="BP11" s="0" t="n">
        <f aca="false">$B11/BP$2</f>
        <v>19253.239625</v>
      </c>
      <c r="BQ11" s="0" t="n">
        <f aca="false">$B11/BQ$2</f>
        <v>18957.0359384615</v>
      </c>
      <c r="BR11" s="0" t="n">
        <f aca="false">$B11/BR$2</f>
        <v>18669.8081212121</v>
      </c>
      <c r="BS11" s="0" t="n">
        <f aca="false">$B11/BS$2</f>
        <v>18391.1542686567</v>
      </c>
      <c r="BT11" s="0" t="n">
        <f aca="false">$B11/BT$2</f>
        <v>18120.6961176471</v>
      </c>
      <c r="BU11" s="0" t="n">
        <f aca="false">$B11/BU$2</f>
        <v>17858.0773333333</v>
      </c>
      <c r="BV11" s="0" t="n">
        <f aca="false">$B11/BV$2</f>
        <v>17602.9619428571</v>
      </c>
      <c r="BW11" s="0" t="n">
        <f aca="false">$B11/BW$2</f>
        <v>17355.0329014085</v>
      </c>
      <c r="BX11" s="0" t="n">
        <f aca="false">$B11/BX$2</f>
        <v>17113.9907777778</v>
      </c>
      <c r="BY11" s="0" t="n">
        <f aca="false">$B11/BY$2</f>
        <v>16879.5525479452</v>
      </c>
      <c r="BZ11" s="0" t="n">
        <f aca="false">$B11/BZ$2</f>
        <v>16651.4504864865</v>
      </c>
      <c r="CA11" s="0" t="n">
        <f aca="false">$B11/CA$2</f>
        <v>16429.4311466667</v>
      </c>
      <c r="CB11" s="0" t="n">
        <f aca="false">$B11/CB$2</f>
        <v>16213.2544210526</v>
      </c>
      <c r="CC11" s="0" t="n">
        <f aca="false">$B11/CC$2</f>
        <v>16002.6926753247</v>
      </c>
      <c r="CD11" s="0" t="n">
        <f aca="false">$B11/CD$2</f>
        <v>15797.5299487179</v>
      </c>
      <c r="CE11" s="0" t="n">
        <f aca="false">$B11/CE$2</f>
        <v>15597.5612151899</v>
      </c>
      <c r="CF11" s="0" t="n">
        <f aca="false">$B11/CF$2</f>
        <v>15402.5917</v>
      </c>
      <c r="CG11" s="0" t="n">
        <f aca="false">$B11/CG$2</f>
        <v>15212.4362469136</v>
      </c>
      <c r="CH11" s="0" t="n">
        <f aca="false">$B11/CH$2</f>
        <v>15026.9187317073</v>
      </c>
      <c r="CI11" s="0" t="n">
        <f aca="false">$B11/CI$2</f>
        <v>14845.8715180723</v>
      </c>
      <c r="CJ11" s="0" t="n">
        <f aca="false">$B11/CJ$2</f>
        <v>14669.134952381</v>
      </c>
      <c r="CK11" s="0" t="n">
        <f aca="false">$B11/CK$2</f>
        <v>14496.5568941176</v>
      </c>
      <c r="CL11" s="0" t="n">
        <f aca="false">$B11/CL$2</f>
        <v>14327.9922790698</v>
      </c>
      <c r="CM11" s="0" t="n">
        <f aca="false">$B11/CM$2</f>
        <v>14163.3027126437</v>
      </c>
      <c r="CN11" s="0" t="n">
        <f aca="false">$B11/CN$2</f>
        <v>14002.3560909091</v>
      </c>
      <c r="CO11" s="0" t="n">
        <f aca="false">$B11/CO$2</f>
        <v>13845.026247191</v>
      </c>
      <c r="CP11" s="0" t="n">
        <f aca="false">$B11/CP$2</f>
        <v>13691.1926222222</v>
      </c>
      <c r="CQ11" s="0" t="n">
        <f aca="false">$B11/CQ$2</f>
        <v>13540.739956044</v>
      </c>
      <c r="CR11" s="0" t="n">
        <f aca="false">$B11/CR$2</f>
        <v>13393.558</v>
      </c>
      <c r="CS11" s="0" t="n">
        <f aca="false">$B11/CS$2</f>
        <v>13249.5412473118</v>
      </c>
      <c r="CT11" s="0" t="n">
        <f aca="false">$B11/CT$2</f>
        <v>13108.5886808511</v>
      </c>
      <c r="CU11" s="0" t="n">
        <f aca="false">$B11/CU$2</f>
        <v>12970.6035368421</v>
      </c>
      <c r="CV11" s="0" t="n">
        <f aca="false">$B11/CV$2</f>
        <v>12835.4930833333</v>
      </c>
      <c r="CW11" s="0" t="n">
        <f aca="false">$B11/CW$2</f>
        <v>12703.1684123711</v>
      </c>
      <c r="CX11" s="0" t="n">
        <f aca="false">$B11/CX$2</f>
        <v>12573.544244898</v>
      </c>
      <c r="CY11" s="0" t="n">
        <f aca="false">$B11/CY$2</f>
        <v>12446.5387474747</v>
      </c>
      <c r="CZ11" s="0" t="n">
        <f aca="false">$B11/CZ$2</f>
        <v>12322.07336</v>
      </c>
    </row>
    <row r="12" customFormat="false" ht="13.5" hidden="false" customHeight="false" outlineLevel="0" collapsed="false">
      <c r="A12" s="1" t="s">
        <v>13</v>
      </c>
      <c r="B12" s="2" t="n">
        <v>229026.162</v>
      </c>
      <c r="C12" s="0" t="n">
        <f aca="false">COUNTIF(E26:CZ26,"&lt;="&amp;$C$1)</f>
        <v>0</v>
      </c>
      <c r="E12" s="0" t="n">
        <f aca="false">$B12/E$2</f>
        <v>229026.162</v>
      </c>
      <c r="F12" s="0" t="n">
        <f aca="false">$B12/F$2</f>
        <v>114513.081</v>
      </c>
      <c r="G12" s="0" t="n">
        <f aca="false">$B12/G$2</f>
        <v>76342.054</v>
      </c>
      <c r="H12" s="0" t="n">
        <f aca="false">$B12/H$2</f>
        <v>57256.5405</v>
      </c>
      <c r="I12" s="0" t="n">
        <f aca="false">$B12/I$2</f>
        <v>45805.2324</v>
      </c>
      <c r="J12" s="0" t="n">
        <f aca="false">$B12/J$2</f>
        <v>38171.027</v>
      </c>
      <c r="K12" s="0" t="n">
        <f aca="false">$B12/K$2</f>
        <v>32718.0231428571</v>
      </c>
      <c r="L12" s="0" t="n">
        <f aca="false">$B12/L$2</f>
        <v>28628.27025</v>
      </c>
      <c r="M12" s="0" t="n">
        <f aca="false">$B12/M$2</f>
        <v>25447.3513333333</v>
      </c>
      <c r="N12" s="0" t="n">
        <f aca="false">$B12/N$2</f>
        <v>22902.6162</v>
      </c>
      <c r="O12" s="0" t="n">
        <f aca="false">$B12/O$2</f>
        <v>20820.5601818182</v>
      </c>
      <c r="P12" s="0" t="n">
        <f aca="false">$B12/P$2</f>
        <v>19085.5135</v>
      </c>
      <c r="Q12" s="0" t="n">
        <f aca="false">$B12/Q$2</f>
        <v>17617.3970769231</v>
      </c>
      <c r="R12" s="0" t="n">
        <f aca="false">$B12/R$2</f>
        <v>16359.0115714286</v>
      </c>
      <c r="S12" s="0" t="n">
        <f aca="false">$B12/S$2</f>
        <v>15268.4108</v>
      </c>
      <c r="T12" s="0" t="n">
        <f aca="false">$B12/T$2</f>
        <v>14314.135125</v>
      </c>
      <c r="U12" s="0" t="n">
        <f aca="false">$B12/U$2</f>
        <v>13472.1271764706</v>
      </c>
      <c r="V12" s="0" t="n">
        <f aca="false">$B12/V$2</f>
        <v>12723.6756666667</v>
      </c>
      <c r="W12" s="0" t="n">
        <f aca="false">$B12/W$2</f>
        <v>12054.0085263158</v>
      </c>
      <c r="X12" s="0" t="n">
        <f aca="false">$B12/X$2</f>
        <v>11451.3081</v>
      </c>
      <c r="Y12" s="0" t="n">
        <f aca="false">$B12/Y$2</f>
        <v>10906.0077142857</v>
      </c>
      <c r="Z12" s="0" t="n">
        <f aca="false">$B12/Z$2</f>
        <v>10410.2800909091</v>
      </c>
      <c r="AA12" s="0" t="n">
        <f aca="false">$B12/AA$2</f>
        <v>9957.65921739131</v>
      </c>
      <c r="AB12" s="0" t="n">
        <f aca="false">$B12/AB$2</f>
        <v>9542.75675</v>
      </c>
      <c r="AC12" s="0" t="n">
        <f aca="false">$B12/AC$2</f>
        <v>9161.04648</v>
      </c>
      <c r="AD12" s="0" t="n">
        <f aca="false">$B12/AD$2</f>
        <v>8808.69853846154</v>
      </c>
      <c r="AE12" s="0" t="n">
        <f aca="false">$B12/AE$2</f>
        <v>8482.45044444445</v>
      </c>
      <c r="AF12" s="0" t="n">
        <f aca="false">$B12/AF$2</f>
        <v>8179.50578571429</v>
      </c>
      <c r="AG12" s="0" t="n">
        <f aca="false">$B12/AG$2</f>
        <v>7897.45386206897</v>
      </c>
      <c r="AH12" s="0" t="n">
        <f aca="false">$B12/AH$2</f>
        <v>7634.2054</v>
      </c>
      <c r="AI12" s="0" t="n">
        <f aca="false">$B12/AI$2</f>
        <v>7387.94070967742</v>
      </c>
      <c r="AJ12" s="0" t="n">
        <f aca="false">$B12/AJ$2</f>
        <v>7157.0675625</v>
      </c>
      <c r="AK12" s="0" t="n">
        <f aca="false">$B12/AK$2</f>
        <v>6940.18672727273</v>
      </c>
      <c r="AL12" s="0" t="n">
        <f aca="false">$B12/AL$2</f>
        <v>6736.06358823529</v>
      </c>
      <c r="AM12" s="0" t="n">
        <f aca="false">$B12/AM$2</f>
        <v>6543.60462857143</v>
      </c>
      <c r="AN12" s="0" t="n">
        <f aca="false">$B12/AN$2</f>
        <v>6361.83783333333</v>
      </c>
      <c r="AO12" s="0" t="n">
        <f aca="false">$B12/AO$2</f>
        <v>6189.89627027027</v>
      </c>
      <c r="AP12" s="0" t="n">
        <f aca="false">$B12/AP$2</f>
        <v>6027.0042631579</v>
      </c>
      <c r="AQ12" s="0" t="n">
        <f aca="false">$B12/AQ$2</f>
        <v>5872.46569230769</v>
      </c>
      <c r="AR12" s="0" t="n">
        <f aca="false">$B12/AR$2</f>
        <v>5725.65405</v>
      </c>
      <c r="AS12" s="0" t="n">
        <f aca="false">$B12/AS$2</f>
        <v>5586.00395121951</v>
      </c>
      <c r="AT12" s="0" t="n">
        <f aca="false">$B12/AT$2</f>
        <v>5453.00385714286</v>
      </c>
      <c r="AU12" s="0" t="n">
        <f aca="false">$B12/AU$2</f>
        <v>5326.18981395349</v>
      </c>
      <c r="AV12" s="0" t="n">
        <f aca="false">$B12/AV$2</f>
        <v>5205.14004545455</v>
      </c>
      <c r="AW12" s="0" t="n">
        <f aca="false">$B12/AW$2</f>
        <v>5089.47026666667</v>
      </c>
      <c r="AX12" s="0" t="n">
        <f aca="false">$B12/AX$2</f>
        <v>4978.82960869565</v>
      </c>
      <c r="AY12" s="0" t="n">
        <f aca="false">$B12/AY$2</f>
        <v>4872.89706382979</v>
      </c>
      <c r="AZ12" s="0" t="n">
        <f aca="false">$B12/AZ$2</f>
        <v>4771.378375</v>
      </c>
      <c r="BA12" s="0" t="n">
        <f aca="false">$B12/BA$2</f>
        <v>4674.00330612245</v>
      </c>
      <c r="BB12" s="0" t="n">
        <f aca="false">$B12/BB$2</f>
        <v>4580.52324</v>
      </c>
      <c r="BC12" s="0" t="n">
        <f aca="false">$B12/BC$2</f>
        <v>4490.70905882353</v>
      </c>
      <c r="BD12" s="0" t="n">
        <f aca="false">$B12/BD$2</f>
        <v>4404.34926923077</v>
      </c>
      <c r="BE12" s="0" t="n">
        <f aca="false">$B12/BE$2</f>
        <v>4321.24833962264</v>
      </c>
      <c r="BF12" s="0" t="n">
        <f aca="false">$B12/BF$2</f>
        <v>4241.22522222222</v>
      </c>
      <c r="BG12" s="0" t="n">
        <f aca="false">$B12/BG$2</f>
        <v>4164.11203636364</v>
      </c>
      <c r="BH12" s="0" t="n">
        <f aca="false">$B12/BH$2</f>
        <v>4089.75289285714</v>
      </c>
      <c r="BI12" s="0" t="n">
        <f aca="false">$B12/BI$2</f>
        <v>4018.00284210526</v>
      </c>
      <c r="BJ12" s="0" t="n">
        <f aca="false">$B12/BJ$2</f>
        <v>3948.72693103448</v>
      </c>
      <c r="BK12" s="0" t="n">
        <f aca="false">$B12/BK$2</f>
        <v>3881.7993559322</v>
      </c>
      <c r="BL12" s="0" t="n">
        <f aca="false">$B12/BL$2</f>
        <v>3817.1027</v>
      </c>
      <c r="BM12" s="0" t="n">
        <f aca="false">$B12/BM$2</f>
        <v>3754.52724590164</v>
      </c>
      <c r="BN12" s="0" t="n">
        <f aca="false">$B12/BN$2</f>
        <v>3693.97035483871</v>
      </c>
      <c r="BO12" s="0" t="n">
        <f aca="false">$B12/BO$2</f>
        <v>3635.33590476191</v>
      </c>
      <c r="BP12" s="0" t="n">
        <f aca="false">$B12/BP$2</f>
        <v>3578.53378125</v>
      </c>
      <c r="BQ12" s="0" t="n">
        <f aca="false">$B12/BQ$2</f>
        <v>3523.47941538462</v>
      </c>
      <c r="BR12" s="0" t="n">
        <f aca="false">$B12/BR$2</f>
        <v>3470.09336363636</v>
      </c>
      <c r="BS12" s="0" t="n">
        <f aca="false">$B12/BS$2</f>
        <v>3418.30092537313</v>
      </c>
      <c r="BT12" s="0" t="n">
        <f aca="false">$B12/BT$2</f>
        <v>3368.03179411765</v>
      </c>
      <c r="BU12" s="0" t="n">
        <f aca="false">$B12/BU$2</f>
        <v>3319.21973913044</v>
      </c>
      <c r="BV12" s="0" t="n">
        <f aca="false">$B12/BV$2</f>
        <v>3271.80231428571</v>
      </c>
      <c r="BW12" s="0" t="n">
        <f aca="false">$B12/BW$2</f>
        <v>3225.7205915493</v>
      </c>
      <c r="BX12" s="0" t="n">
        <f aca="false">$B12/BX$2</f>
        <v>3180.91891666667</v>
      </c>
      <c r="BY12" s="0" t="n">
        <f aca="false">$B12/BY$2</f>
        <v>3137.34468493151</v>
      </c>
      <c r="BZ12" s="0" t="n">
        <f aca="false">$B12/BZ$2</f>
        <v>3094.94813513514</v>
      </c>
      <c r="CA12" s="0" t="n">
        <f aca="false">$B12/CA$2</f>
        <v>3053.68216</v>
      </c>
      <c r="CB12" s="0" t="n">
        <f aca="false">$B12/CB$2</f>
        <v>3013.50213157895</v>
      </c>
      <c r="CC12" s="0" t="n">
        <f aca="false">$B12/CC$2</f>
        <v>2974.36574025974</v>
      </c>
      <c r="CD12" s="0" t="n">
        <f aca="false">$B12/CD$2</f>
        <v>2936.23284615385</v>
      </c>
      <c r="CE12" s="0" t="n">
        <f aca="false">$B12/CE$2</f>
        <v>2899.06534177215</v>
      </c>
      <c r="CF12" s="0" t="n">
        <f aca="false">$B12/CF$2</f>
        <v>2862.827025</v>
      </c>
      <c r="CG12" s="0" t="n">
        <f aca="false">$B12/CG$2</f>
        <v>2827.48348148148</v>
      </c>
      <c r="CH12" s="0" t="n">
        <f aca="false">$B12/CH$2</f>
        <v>2793.00197560976</v>
      </c>
      <c r="CI12" s="0" t="n">
        <f aca="false">$B12/CI$2</f>
        <v>2759.35134939759</v>
      </c>
      <c r="CJ12" s="0" t="n">
        <f aca="false">$B12/CJ$2</f>
        <v>2726.50192857143</v>
      </c>
      <c r="CK12" s="0" t="n">
        <f aca="false">$B12/CK$2</f>
        <v>2694.42543529412</v>
      </c>
      <c r="CL12" s="0" t="n">
        <f aca="false">$B12/CL$2</f>
        <v>2663.09490697674</v>
      </c>
      <c r="CM12" s="0" t="n">
        <f aca="false">$B12/CM$2</f>
        <v>2632.48462068966</v>
      </c>
      <c r="CN12" s="0" t="n">
        <f aca="false">$B12/CN$2</f>
        <v>2602.57002272727</v>
      </c>
      <c r="CO12" s="0" t="n">
        <f aca="false">$B12/CO$2</f>
        <v>2573.32766292135</v>
      </c>
      <c r="CP12" s="0" t="n">
        <f aca="false">$B12/CP$2</f>
        <v>2544.73513333333</v>
      </c>
      <c r="CQ12" s="0" t="n">
        <f aca="false">$B12/CQ$2</f>
        <v>2516.77101098901</v>
      </c>
      <c r="CR12" s="0" t="n">
        <f aca="false">$B12/CR$2</f>
        <v>2489.41480434783</v>
      </c>
      <c r="CS12" s="0" t="n">
        <f aca="false">$B12/CS$2</f>
        <v>2462.64690322581</v>
      </c>
      <c r="CT12" s="0" t="n">
        <f aca="false">$B12/CT$2</f>
        <v>2436.44853191489</v>
      </c>
      <c r="CU12" s="0" t="n">
        <f aca="false">$B12/CU$2</f>
        <v>2410.80170526316</v>
      </c>
      <c r="CV12" s="0" t="n">
        <f aca="false">$B12/CV$2</f>
        <v>2385.6891875</v>
      </c>
      <c r="CW12" s="0" t="n">
        <f aca="false">$B12/CW$2</f>
        <v>2361.09445360825</v>
      </c>
      <c r="CX12" s="0" t="n">
        <f aca="false">$B12/CX$2</f>
        <v>2337.00165306122</v>
      </c>
      <c r="CY12" s="0" t="n">
        <f aca="false">$B12/CY$2</f>
        <v>2313.39557575758</v>
      </c>
      <c r="CZ12" s="0" t="n">
        <f aca="false">$B12/CZ$2</f>
        <v>2290.26162</v>
      </c>
    </row>
    <row r="13" customFormat="false" ht="13.5" hidden="false" customHeight="false" outlineLevel="0" collapsed="false">
      <c r="A13" s="1" t="s">
        <v>14</v>
      </c>
      <c r="B13" s="2" t="n">
        <v>414962.935</v>
      </c>
      <c r="C13" s="0" t="n">
        <f aca="false">COUNTIF(E27:CZ27,"&lt;="&amp;$C$1)</f>
        <v>0</v>
      </c>
      <c r="E13" s="0" t="n">
        <f aca="false">$B13/E$2</f>
        <v>414962.935</v>
      </c>
      <c r="F13" s="0" t="n">
        <f aca="false">$B13/F$2</f>
        <v>207481.4675</v>
      </c>
      <c r="G13" s="0" t="n">
        <f aca="false">$B13/G$2</f>
        <v>138320.978333333</v>
      </c>
      <c r="H13" s="0" t="n">
        <f aca="false">$B13/H$2</f>
        <v>103740.73375</v>
      </c>
      <c r="I13" s="0" t="n">
        <f aca="false">$B13/I$2</f>
        <v>82992.587</v>
      </c>
      <c r="J13" s="0" t="n">
        <f aca="false">$B13/J$2</f>
        <v>69160.4891666667</v>
      </c>
      <c r="K13" s="0" t="n">
        <f aca="false">$B13/K$2</f>
        <v>59280.4192857143</v>
      </c>
      <c r="L13" s="0" t="n">
        <f aca="false">$B13/L$2</f>
        <v>51870.366875</v>
      </c>
      <c r="M13" s="0" t="n">
        <f aca="false">$B13/M$2</f>
        <v>46106.9927777778</v>
      </c>
      <c r="N13" s="0" t="n">
        <f aca="false">$B13/N$2</f>
        <v>41496.2935</v>
      </c>
      <c r="O13" s="0" t="n">
        <f aca="false">$B13/O$2</f>
        <v>37723.9031818182</v>
      </c>
      <c r="P13" s="0" t="n">
        <f aca="false">$B13/P$2</f>
        <v>34580.2445833333</v>
      </c>
      <c r="Q13" s="0" t="n">
        <f aca="false">$B13/Q$2</f>
        <v>31920.2257692308</v>
      </c>
      <c r="R13" s="0" t="n">
        <f aca="false">$B13/R$2</f>
        <v>29640.2096428571</v>
      </c>
      <c r="S13" s="0" t="n">
        <f aca="false">$B13/S$2</f>
        <v>27664.1956666667</v>
      </c>
      <c r="T13" s="0" t="n">
        <f aca="false">$B13/T$2</f>
        <v>25935.1834375</v>
      </c>
      <c r="U13" s="0" t="n">
        <f aca="false">$B13/U$2</f>
        <v>24409.5844117647</v>
      </c>
      <c r="V13" s="0" t="n">
        <f aca="false">$B13/V$2</f>
        <v>23053.4963888889</v>
      </c>
      <c r="W13" s="0" t="n">
        <f aca="false">$B13/W$2</f>
        <v>21840.1544736842</v>
      </c>
      <c r="X13" s="0" t="n">
        <f aca="false">$B13/X$2</f>
        <v>20748.14675</v>
      </c>
      <c r="Y13" s="0" t="n">
        <f aca="false">$B13/Y$2</f>
        <v>19760.1397619048</v>
      </c>
      <c r="Z13" s="0" t="n">
        <f aca="false">$B13/Z$2</f>
        <v>18861.9515909091</v>
      </c>
      <c r="AA13" s="0" t="n">
        <f aca="false">$B13/AA$2</f>
        <v>18041.8667391304</v>
      </c>
      <c r="AB13" s="0" t="n">
        <f aca="false">$B13/AB$2</f>
        <v>17290.1222916667</v>
      </c>
      <c r="AC13" s="0" t="n">
        <f aca="false">$B13/AC$2</f>
        <v>16598.5174</v>
      </c>
      <c r="AD13" s="0" t="n">
        <f aca="false">$B13/AD$2</f>
        <v>15960.1128846154</v>
      </c>
      <c r="AE13" s="0" t="n">
        <f aca="false">$B13/AE$2</f>
        <v>15368.9975925926</v>
      </c>
      <c r="AF13" s="0" t="n">
        <f aca="false">$B13/AF$2</f>
        <v>14820.1048214286</v>
      </c>
      <c r="AG13" s="0" t="n">
        <f aca="false">$B13/AG$2</f>
        <v>14309.0667241379</v>
      </c>
      <c r="AH13" s="0" t="n">
        <f aca="false">$B13/AH$2</f>
        <v>13832.0978333333</v>
      </c>
      <c r="AI13" s="0" t="n">
        <f aca="false">$B13/AI$2</f>
        <v>13385.9011290323</v>
      </c>
      <c r="AJ13" s="0" t="n">
        <f aca="false">$B13/AJ$2</f>
        <v>12967.59171875</v>
      </c>
      <c r="AK13" s="0" t="n">
        <f aca="false">$B13/AK$2</f>
        <v>12574.6343939394</v>
      </c>
      <c r="AL13" s="0" t="n">
        <f aca="false">$B13/AL$2</f>
        <v>12204.7922058824</v>
      </c>
      <c r="AM13" s="0" t="n">
        <f aca="false">$B13/AM$2</f>
        <v>11856.0838571429</v>
      </c>
      <c r="AN13" s="0" t="n">
        <f aca="false">$B13/AN$2</f>
        <v>11526.7481944444</v>
      </c>
      <c r="AO13" s="0" t="n">
        <f aca="false">$B13/AO$2</f>
        <v>11215.2144594595</v>
      </c>
      <c r="AP13" s="0" t="n">
        <f aca="false">$B13/AP$2</f>
        <v>10920.0772368421</v>
      </c>
      <c r="AQ13" s="0" t="n">
        <f aca="false">$B13/AQ$2</f>
        <v>10640.0752564103</v>
      </c>
      <c r="AR13" s="0" t="n">
        <f aca="false">$B13/AR$2</f>
        <v>10374.073375</v>
      </c>
      <c r="AS13" s="0" t="n">
        <f aca="false">$B13/AS$2</f>
        <v>10121.047195122</v>
      </c>
      <c r="AT13" s="0" t="n">
        <f aca="false">$B13/AT$2</f>
        <v>9880.06988095238</v>
      </c>
      <c r="AU13" s="0" t="n">
        <f aca="false">$B13/AU$2</f>
        <v>9650.30081395349</v>
      </c>
      <c r="AV13" s="0" t="n">
        <f aca="false">$B13/AV$2</f>
        <v>9430.97579545455</v>
      </c>
      <c r="AW13" s="0" t="n">
        <f aca="false">$B13/AW$2</f>
        <v>9221.39855555556</v>
      </c>
      <c r="AX13" s="0" t="n">
        <f aca="false">$B13/AX$2</f>
        <v>9020.93336956522</v>
      </c>
      <c r="AY13" s="0" t="n">
        <f aca="false">$B13/AY$2</f>
        <v>8828.99861702128</v>
      </c>
      <c r="AZ13" s="0" t="n">
        <f aca="false">$B13/AZ$2</f>
        <v>8645.06114583333</v>
      </c>
      <c r="BA13" s="0" t="n">
        <f aca="false">$B13/BA$2</f>
        <v>8468.63132653061</v>
      </c>
      <c r="BB13" s="0" t="n">
        <f aca="false">$B13/BB$2</f>
        <v>8299.2587</v>
      </c>
      <c r="BC13" s="0" t="n">
        <f aca="false">$B13/BC$2</f>
        <v>8136.5281372549</v>
      </c>
      <c r="BD13" s="0" t="n">
        <f aca="false">$B13/BD$2</f>
        <v>7980.05644230769</v>
      </c>
      <c r="BE13" s="0" t="n">
        <f aca="false">$B13/BE$2</f>
        <v>7829.48933962264</v>
      </c>
      <c r="BF13" s="0" t="n">
        <f aca="false">$B13/BF$2</f>
        <v>7684.4987962963</v>
      </c>
      <c r="BG13" s="0" t="n">
        <f aca="false">$B13/BG$2</f>
        <v>7544.78063636364</v>
      </c>
      <c r="BH13" s="0" t="n">
        <f aca="false">$B13/BH$2</f>
        <v>7410.05241071429</v>
      </c>
      <c r="BI13" s="0" t="n">
        <f aca="false">$B13/BI$2</f>
        <v>7280.05149122807</v>
      </c>
      <c r="BJ13" s="0" t="n">
        <f aca="false">$B13/BJ$2</f>
        <v>7154.53336206897</v>
      </c>
      <c r="BK13" s="0" t="n">
        <f aca="false">$B13/BK$2</f>
        <v>7033.27008474576</v>
      </c>
      <c r="BL13" s="0" t="n">
        <f aca="false">$B13/BL$2</f>
        <v>6916.04891666667</v>
      </c>
      <c r="BM13" s="0" t="n">
        <f aca="false">$B13/BM$2</f>
        <v>6802.67106557377</v>
      </c>
      <c r="BN13" s="0" t="n">
        <f aca="false">$B13/BN$2</f>
        <v>6692.95056451613</v>
      </c>
      <c r="BO13" s="0" t="n">
        <f aca="false">$B13/BO$2</f>
        <v>6586.71325396825</v>
      </c>
      <c r="BP13" s="0" t="n">
        <f aca="false">$B13/BP$2</f>
        <v>6483.795859375</v>
      </c>
      <c r="BQ13" s="0" t="n">
        <f aca="false">$B13/BQ$2</f>
        <v>6384.04515384615</v>
      </c>
      <c r="BR13" s="0" t="n">
        <f aca="false">$B13/BR$2</f>
        <v>6287.3171969697</v>
      </c>
      <c r="BS13" s="0" t="n">
        <f aca="false">$B13/BS$2</f>
        <v>6193.47664179105</v>
      </c>
      <c r="BT13" s="0" t="n">
        <f aca="false">$B13/BT$2</f>
        <v>6102.39610294118</v>
      </c>
      <c r="BU13" s="0" t="n">
        <f aca="false">$B13/BU$2</f>
        <v>6013.95557971015</v>
      </c>
      <c r="BV13" s="0" t="n">
        <f aca="false">$B13/BV$2</f>
        <v>5928.04192857143</v>
      </c>
      <c r="BW13" s="0" t="n">
        <f aca="false">$B13/BW$2</f>
        <v>5844.54838028169</v>
      </c>
      <c r="BX13" s="0" t="n">
        <f aca="false">$B13/BX$2</f>
        <v>5763.37409722222</v>
      </c>
      <c r="BY13" s="0" t="n">
        <f aca="false">$B13/BY$2</f>
        <v>5684.42376712329</v>
      </c>
      <c r="BZ13" s="0" t="n">
        <f aca="false">$B13/BZ$2</f>
        <v>5607.60722972973</v>
      </c>
      <c r="CA13" s="0" t="n">
        <f aca="false">$B13/CA$2</f>
        <v>5532.83913333333</v>
      </c>
      <c r="CB13" s="0" t="n">
        <f aca="false">$B13/CB$2</f>
        <v>5460.03861842105</v>
      </c>
      <c r="CC13" s="0" t="n">
        <f aca="false">$B13/CC$2</f>
        <v>5389.12902597403</v>
      </c>
      <c r="CD13" s="0" t="n">
        <f aca="false">$B13/CD$2</f>
        <v>5320.03762820513</v>
      </c>
      <c r="CE13" s="0" t="n">
        <f aca="false">$B13/CE$2</f>
        <v>5252.69537974684</v>
      </c>
      <c r="CF13" s="0" t="n">
        <f aca="false">$B13/CF$2</f>
        <v>5187.0366875</v>
      </c>
      <c r="CG13" s="0" t="n">
        <f aca="false">$B13/CG$2</f>
        <v>5122.99919753086</v>
      </c>
      <c r="CH13" s="0" t="n">
        <f aca="false">$B13/CH$2</f>
        <v>5060.52359756098</v>
      </c>
      <c r="CI13" s="0" t="n">
        <f aca="false">$B13/CI$2</f>
        <v>4999.55343373494</v>
      </c>
      <c r="CJ13" s="0" t="n">
        <f aca="false">$B13/CJ$2</f>
        <v>4940.03494047619</v>
      </c>
      <c r="CK13" s="0" t="n">
        <f aca="false">$B13/CK$2</f>
        <v>4881.91688235294</v>
      </c>
      <c r="CL13" s="0" t="n">
        <f aca="false">$B13/CL$2</f>
        <v>4825.15040697674</v>
      </c>
      <c r="CM13" s="0" t="n">
        <f aca="false">$B13/CM$2</f>
        <v>4769.68890804598</v>
      </c>
      <c r="CN13" s="0" t="n">
        <f aca="false">$B13/CN$2</f>
        <v>4715.48789772727</v>
      </c>
      <c r="CO13" s="0" t="n">
        <f aca="false">$B13/CO$2</f>
        <v>4662.50488764045</v>
      </c>
      <c r="CP13" s="0" t="n">
        <f aca="false">$B13/CP$2</f>
        <v>4610.69927777778</v>
      </c>
      <c r="CQ13" s="0" t="n">
        <f aca="false">$B13/CQ$2</f>
        <v>4560.03225274725</v>
      </c>
      <c r="CR13" s="0" t="n">
        <f aca="false">$B13/CR$2</f>
        <v>4510.46668478261</v>
      </c>
      <c r="CS13" s="0" t="n">
        <f aca="false">$B13/CS$2</f>
        <v>4461.96704301075</v>
      </c>
      <c r="CT13" s="0" t="n">
        <f aca="false">$B13/CT$2</f>
        <v>4414.49930851064</v>
      </c>
      <c r="CU13" s="0" t="n">
        <f aca="false">$B13/CU$2</f>
        <v>4368.03089473684</v>
      </c>
      <c r="CV13" s="0" t="n">
        <f aca="false">$B13/CV$2</f>
        <v>4322.53057291667</v>
      </c>
      <c r="CW13" s="0" t="n">
        <f aca="false">$B13/CW$2</f>
        <v>4277.96840206186</v>
      </c>
      <c r="CX13" s="0" t="n">
        <f aca="false">$B13/CX$2</f>
        <v>4234.31566326531</v>
      </c>
      <c r="CY13" s="0" t="n">
        <f aca="false">$B13/CY$2</f>
        <v>4191.5447979798</v>
      </c>
      <c r="CZ13" s="0" t="n">
        <f aca="false">$B13/CZ$2</f>
        <v>4149.62935</v>
      </c>
    </row>
    <row r="14" customFormat="false" ht="13.5" hidden="false" customHeight="false" outlineLevel="0" collapsed="false">
      <c r="A14" s="1" t="s">
        <v>15</v>
      </c>
      <c r="B14" s="2" t="n">
        <v>493619.989</v>
      </c>
      <c r="C14" s="0" t="n">
        <f aca="false">COUNTIF(E28:CZ28,"&lt;="&amp;$C$1)</f>
        <v>0</v>
      </c>
      <c r="E14" s="0" t="n">
        <f aca="false">$B14/E$2</f>
        <v>493619.989</v>
      </c>
      <c r="F14" s="0" t="n">
        <f aca="false">$B14/F$2</f>
        <v>246809.9945</v>
      </c>
      <c r="G14" s="0" t="n">
        <f aca="false">$B14/G$2</f>
        <v>164539.996333333</v>
      </c>
      <c r="H14" s="0" t="n">
        <f aca="false">$B14/H$2</f>
        <v>123404.99725</v>
      </c>
      <c r="I14" s="0" t="n">
        <f aca="false">$B14/I$2</f>
        <v>98723.9978</v>
      </c>
      <c r="J14" s="0" t="n">
        <f aca="false">$B14/J$2</f>
        <v>82269.9981666667</v>
      </c>
      <c r="K14" s="0" t="n">
        <f aca="false">$B14/K$2</f>
        <v>70517.1412857143</v>
      </c>
      <c r="L14" s="0" t="n">
        <f aca="false">$B14/L$2</f>
        <v>61702.498625</v>
      </c>
      <c r="M14" s="0" t="n">
        <f aca="false">$B14/M$2</f>
        <v>54846.6654444444</v>
      </c>
      <c r="N14" s="0" t="n">
        <f aca="false">$B14/N$2</f>
        <v>49361.9989</v>
      </c>
      <c r="O14" s="0" t="n">
        <f aca="false">$B14/O$2</f>
        <v>44874.5444545455</v>
      </c>
      <c r="P14" s="0" t="n">
        <f aca="false">$B14/P$2</f>
        <v>41134.9990833333</v>
      </c>
      <c r="Q14" s="0" t="n">
        <f aca="false">$B14/Q$2</f>
        <v>37970.7683846154</v>
      </c>
      <c r="R14" s="0" t="n">
        <f aca="false">$B14/R$2</f>
        <v>35258.5706428571</v>
      </c>
      <c r="S14" s="0" t="n">
        <f aca="false">$B14/S$2</f>
        <v>32907.9992666667</v>
      </c>
      <c r="T14" s="0" t="n">
        <f aca="false">$B14/T$2</f>
        <v>30851.2493125</v>
      </c>
      <c r="U14" s="0" t="n">
        <f aca="false">$B14/U$2</f>
        <v>29036.4699411765</v>
      </c>
      <c r="V14" s="0" t="n">
        <f aca="false">$B14/V$2</f>
        <v>27423.3327222222</v>
      </c>
      <c r="W14" s="0" t="n">
        <f aca="false">$B14/W$2</f>
        <v>25979.9994210526</v>
      </c>
      <c r="X14" s="0" t="n">
        <f aca="false">$B14/X$2</f>
        <v>24680.99945</v>
      </c>
      <c r="Y14" s="0" t="n">
        <f aca="false">$B14/Y$2</f>
        <v>23505.7137619048</v>
      </c>
      <c r="Z14" s="0" t="n">
        <f aca="false">$B14/Z$2</f>
        <v>22437.2722272727</v>
      </c>
      <c r="AA14" s="0" t="n">
        <f aca="false">$B14/AA$2</f>
        <v>21461.7386521739</v>
      </c>
      <c r="AB14" s="0" t="n">
        <f aca="false">$B14/AB$2</f>
        <v>20567.4995416667</v>
      </c>
      <c r="AC14" s="0" t="n">
        <f aca="false">$B14/AC$2</f>
        <v>19744.79956</v>
      </c>
      <c r="AD14" s="0" t="n">
        <f aca="false">$B14/AD$2</f>
        <v>18985.3841923077</v>
      </c>
      <c r="AE14" s="0" t="n">
        <f aca="false">$B14/AE$2</f>
        <v>18282.2218148148</v>
      </c>
      <c r="AF14" s="0" t="n">
        <f aca="false">$B14/AF$2</f>
        <v>17629.2853214286</v>
      </c>
      <c r="AG14" s="0" t="n">
        <f aca="false">$B14/AG$2</f>
        <v>17021.3789310345</v>
      </c>
      <c r="AH14" s="0" t="n">
        <f aca="false">$B14/AH$2</f>
        <v>16453.9996333333</v>
      </c>
      <c r="AI14" s="0" t="n">
        <f aca="false">$B14/AI$2</f>
        <v>15923.2254516129</v>
      </c>
      <c r="AJ14" s="0" t="n">
        <f aca="false">$B14/AJ$2</f>
        <v>15425.62465625</v>
      </c>
      <c r="AK14" s="0" t="n">
        <f aca="false">$B14/AK$2</f>
        <v>14958.1814848485</v>
      </c>
      <c r="AL14" s="0" t="n">
        <f aca="false">$B14/AL$2</f>
        <v>14518.2349705882</v>
      </c>
      <c r="AM14" s="0" t="n">
        <f aca="false">$B14/AM$2</f>
        <v>14103.4282571429</v>
      </c>
      <c r="AN14" s="0" t="n">
        <f aca="false">$B14/AN$2</f>
        <v>13711.6663611111</v>
      </c>
      <c r="AO14" s="0" t="n">
        <f aca="false">$B14/AO$2</f>
        <v>13341.0807837838</v>
      </c>
      <c r="AP14" s="0" t="n">
        <f aca="false">$B14/AP$2</f>
        <v>12989.9997105263</v>
      </c>
      <c r="AQ14" s="0" t="n">
        <f aca="false">$B14/AQ$2</f>
        <v>12656.9227948718</v>
      </c>
      <c r="AR14" s="0" t="n">
        <f aca="false">$B14/AR$2</f>
        <v>12340.499725</v>
      </c>
      <c r="AS14" s="0" t="n">
        <f aca="false">$B14/AS$2</f>
        <v>12039.5119268293</v>
      </c>
      <c r="AT14" s="0" t="n">
        <f aca="false">$B14/AT$2</f>
        <v>11752.8568809524</v>
      </c>
      <c r="AU14" s="0" t="n">
        <f aca="false">$B14/AU$2</f>
        <v>11479.534627907</v>
      </c>
      <c r="AV14" s="0" t="n">
        <f aca="false">$B14/AV$2</f>
        <v>11218.6361136364</v>
      </c>
      <c r="AW14" s="0" t="n">
        <f aca="false">$B14/AW$2</f>
        <v>10969.3330888889</v>
      </c>
      <c r="AX14" s="0" t="n">
        <f aca="false">$B14/AX$2</f>
        <v>10730.869326087</v>
      </c>
      <c r="AY14" s="0" t="n">
        <f aca="false">$B14/AY$2</f>
        <v>10502.5529574468</v>
      </c>
      <c r="AZ14" s="0" t="n">
        <f aca="false">$B14/AZ$2</f>
        <v>10283.7497708333</v>
      </c>
      <c r="BA14" s="0" t="n">
        <f aca="false">$B14/BA$2</f>
        <v>10073.8773265306</v>
      </c>
      <c r="BB14" s="0" t="n">
        <f aca="false">$B14/BB$2</f>
        <v>9872.39978</v>
      </c>
      <c r="BC14" s="0" t="n">
        <f aca="false">$B14/BC$2</f>
        <v>9678.82331372549</v>
      </c>
      <c r="BD14" s="0" t="n">
        <f aca="false">$B14/BD$2</f>
        <v>9492.69209615385</v>
      </c>
      <c r="BE14" s="0" t="n">
        <f aca="false">$B14/BE$2</f>
        <v>9313.58469811321</v>
      </c>
      <c r="BF14" s="0" t="n">
        <f aca="false">$B14/BF$2</f>
        <v>9141.11090740741</v>
      </c>
      <c r="BG14" s="0" t="n">
        <f aca="false">$B14/BG$2</f>
        <v>8974.90889090909</v>
      </c>
      <c r="BH14" s="0" t="n">
        <f aca="false">$B14/BH$2</f>
        <v>8814.64266071429</v>
      </c>
      <c r="BI14" s="0" t="n">
        <f aca="false">$B14/BI$2</f>
        <v>8659.99980701754</v>
      </c>
      <c r="BJ14" s="0" t="n">
        <f aca="false">$B14/BJ$2</f>
        <v>8510.68946551724</v>
      </c>
      <c r="BK14" s="0" t="n">
        <f aca="false">$B14/BK$2</f>
        <v>8366.44049152542</v>
      </c>
      <c r="BL14" s="0" t="n">
        <f aca="false">$B14/BL$2</f>
        <v>8226.99981666667</v>
      </c>
      <c r="BM14" s="0" t="n">
        <f aca="false">$B14/BM$2</f>
        <v>8092.13096721312</v>
      </c>
      <c r="BN14" s="0" t="n">
        <f aca="false">$B14/BN$2</f>
        <v>7961.61272580645</v>
      </c>
      <c r="BO14" s="0" t="n">
        <f aca="false">$B14/BO$2</f>
        <v>7835.23792063492</v>
      </c>
      <c r="BP14" s="0" t="n">
        <f aca="false">$B14/BP$2</f>
        <v>7712.812328125</v>
      </c>
      <c r="BQ14" s="0" t="n">
        <f aca="false">$B14/BQ$2</f>
        <v>7594.15367692308</v>
      </c>
      <c r="BR14" s="0" t="n">
        <f aca="false">$B14/BR$2</f>
        <v>7479.09074242424</v>
      </c>
      <c r="BS14" s="0" t="n">
        <f aca="false">$B14/BS$2</f>
        <v>7367.46252238806</v>
      </c>
      <c r="BT14" s="0" t="n">
        <f aca="false">$B14/BT$2</f>
        <v>7259.11748529412</v>
      </c>
      <c r="BU14" s="0" t="n">
        <f aca="false">$B14/BU$2</f>
        <v>7153.91288405797</v>
      </c>
      <c r="BV14" s="0" t="n">
        <f aca="false">$B14/BV$2</f>
        <v>7051.71412857143</v>
      </c>
      <c r="BW14" s="0" t="n">
        <f aca="false">$B14/BW$2</f>
        <v>6952.39421126761</v>
      </c>
      <c r="BX14" s="0" t="n">
        <f aca="false">$B14/BX$2</f>
        <v>6855.83318055556</v>
      </c>
      <c r="BY14" s="0" t="n">
        <f aca="false">$B14/BY$2</f>
        <v>6761.91765753425</v>
      </c>
      <c r="BZ14" s="0" t="n">
        <f aca="false">$B14/BZ$2</f>
        <v>6670.54039189189</v>
      </c>
      <c r="CA14" s="0" t="n">
        <f aca="false">$B14/CA$2</f>
        <v>6581.59985333333</v>
      </c>
      <c r="CB14" s="0" t="n">
        <f aca="false">$B14/CB$2</f>
        <v>6494.99985526316</v>
      </c>
      <c r="CC14" s="0" t="n">
        <f aca="false">$B14/CC$2</f>
        <v>6410.64920779221</v>
      </c>
      <c r="CD14" s="0" t="n">
        <f aca="false">$B14/CD$2</f>
        <v>6328.4613974359</v>
      </c>
      <c r="CE14" s="0" t="n">
        <f aca="false">$B14/CE$2</f>
        <v>6248.35429113924</v>
      </c>
      <c r="CF14" s="0" t="n">
        <f aca="false">$B14/CF$2</f>
        <v>6170.2498625</v>
      </c>
      <c r="CG14" s="0" t="n">
        <f aca="false">$B14/CG$2</f>
        <v>6094.07393827161</v>
      </c>
      <c r="CH14" s="0" t="n">
        <f aca="false">$B14/CH$2</f>
        <v>6019.75596341464</v>
      </c>
      <c r="CI14" s="0" t="n">
        <f aca="false">$B14/CI$2</f>
        <v>5947.22878313253</v>
      </c>
      <c r="CJ14" s="0" t="n">
        <f aca="false">$B14/CJ$2</f>
        <v>5876.42844047619</v>
      </c>
      <c r="CK14" s="0" t="n">
        <f aca="false">$B14/CK$2</f>
        <v>5807.29398823529</v>
      </c>
      <c r="CL14" s="0" t="n">
        <f aca="false">$B14/CL$2</f>
        <v>5739.76731395349</v>
      </c>
      <c r="CM14" s="0" t="n">
        <f aca="false">$B14/CM$2</f>
        <v>5673.79297701149</v>
      </c>
      <c r="CN14" s="0" t="n">
        <f aca="false">$B14/CN$2</f>
        <v>5609.31805681818</v>
      </c>
      <c r="CO14" s="0" t="n">
        <f aca="false">$B14/CO$2</f>
        <v>5546.29201123596</v>
      </c>
      <c r="CP14" s="0" t="n">
        <f aca="false">$B14/CP$2</f>
        <v>5484.66654444444</v>
      </c>
      <c r="CQ14" s="0" t="n">
        <f aca="false">$B14/CQ$2</f>
        <v>5424.39548351648</v>
      </c>
      <c r="CR14" s="0" t="n">
        <f aca="false">$B14/CR$2</f>
        <v>5365.43466304348</v>
      </c>
      <c r="CS14" s="0" t="n">
        <f aca="false">$B14/CS$2</f>
        <v>5307.7418172043</v>
      </c>
      <c r="CT14" s="0" t="n">
        <f aca="false">$B14/CT$2</f>
        <v>5251.27647872341</v>
      </c>
      <c r="CU14" s="0" t="n">
        <f aca="false">$B14/CU$2</f>
        <v>5195.99988421053</v>
      </c>
      <c r="CV14" s="0" t="n">
        <f aca="false">$B14/CV$2</f>
        <v>5141.87488541667</v>
      </c>
      <c r="CW14" s="0" t="n">
        <f aca="false">$B14/CW$2</f>
        <v>5088.86586597938</v>
      </c>
      <c r="CX14" s="0" t="n">
        <f aca="false">$B14/CX$2</f>
        <v>5036.93866326531</v>
      </c>
      <c r="CY14" s="0" t="n">
        <f aca="false">$B14/CY$2</f>
        <v>4986.0604949495</v>
      </c>
      <c r="CZ14" s="0" t="n">
        <f aca="false">$B14/CZ$2</f>
        <v>4936.19989</v>
      </c>
    </row>
    <row r="17" customFormat="false" ht="13.5" hidden="false" customHeight="false" outlineLevel="0" collapsed="false">
      <c r="A17" s="1" t="s">
        <v>4</v>
      </c>
      <c r="E17" s="0" t="n">
        <f aca="false">RANK(E3,$E$3:$CZ$14)</f>
        <v>1</v>
      </c>
      <c r="F17" s="0" t="n">
        <f aca="false">RANK(F3,$E$3:$CZ$14)</f>
        <v>3</v>
      </c>
      <c r="G17" s="0" t="n">
        <f aca="false">RANK(G3,$E$3:$CZ$14)</f>
        <v>7</v>
      </c>
      <c r="H17" s="0" t="n">
        <f aca="false">RANK(H3,$E$3:$CZ$14)</f>
        <v>9</v>
      </c>
      <c r="I17" s="0" t="n">
        <f aca="false">RANK(I3,$E$3:$CZ$14)</f>
        <v>12</v>
      </c>
      <c r="J17" s="0" t="n">
        <f aca="false">RANK(J3,$E$3:$CZ$14)</f>
        <v>15</v>
      </c>
      <c r="K17" s="0" t="n">
        <f aca="false">RANK(K3,$E$3:$CZ$14)</f>
        <v>18</v>
      </c>
      <c r="L17" s="0" t="n">
        <f aca="false">RANK(L3,$E$3:$CZ$14)</f>
        <v>21</v>
      </c>
      <c r="M17" s="0" t="n">
        <f aca="false">RANK(M3,$E$3:$CZ$14)</f>
        <v>23</v>
      </c>
      <c r="N17" s="0" t="n">
        <f aca="false">RANK(N3,$E$3:$CZ$14)</f>
        <v>27</v>
      </c>
      <c r="O17" s="0" t="n">
        <f aca="false">RANK(O3,$E$3:$CZ$14)</f>
        <v>30</v>
      </c>
      <c r="P17" s="0" t="n">
        <f aca="false">RANK(P3,$E$3:$CZ$14)</f>
        <v>33</v>
      </c>
      <c r="Q17" s="0" t="n">
        <f aca="false">RANK(Q3,$E$3:$CZ$14)</f>
        <v>35</v>
      </c>
      <c r="R17" s="0" t="n">
        <f aca="false">RANK(R3,$E$3:$CZ$14)</f>
        <v>38</v>
      </c>
      <c r="S17" s="0" t="n">
        <f aca="false">RANK(S3,$E$3:$CZ$14)</f>
        <v>42</v>
      </c>
      <c r="T17" s="0" t="n">
        <f aca="false">RANK(T3,$E$3:$CZ$14)</f>
        <v>46</v>
      </c>
      <c r="U17" s="0" t="n">
        <f aca="false">RANK(U3,$E$3:$CZ$14)</f>
        <v>50</v>
      </c>
      <c r="V17" s="0" t="n">
        <f aca="false">RANK(V3,$E$3:$CZ$14)</f>
        <v>52</v>
      </c>
      <c r="W17" s="0" t="n">
        <f aca="false">RANK(W3,$E$3:$CZ$14)</f>
        <v>56</v>
      </c>
      <c r="X17" s="0" t="n">
        <f aca="false">RANK(X3,$E$3:$CZ$14)</f>
        <v>59</v>
      </c>
      <c r="Y17" s="0" t="n">
        <f aca="false">RANK(Y3,$E$3:$CZ$14)</f>
        <v>63</v>
      </c>
      <c r="Z17" s="0" t="n">
        <f aca="false">RANK(Z3,$E$3:$CZ$14)</f>
        <v>65</v>
      </c>
      <c r="AA17" s="0" t="n">
        <f aca="false">RANK(AA3,$E$3:$CZ$14)</f>
        <v>67</v>
      </c>
      <c r="AB17" s="0" t="n">
        <f aca="false">RANK(AB3,$E$3:$CZ$14)</f>
        <v>70</v>
      </c>
      <c r="AC17" s="0" t="n">
        <f aca="false">RANK(AC3,$E$3:$CZ$14)</f>
        <v>74</v>
      </c>
      <c r="AD17" s="0" t="n">
        <f aca="false">RANK(AD3,$E$3:$CZ$14)</f>
        <v>77</v>
      </c>
      <c r="AE17" s="0" t="n">
        <f aca="false">RANK(AE3,$E$3:$CZ$14)</f>
        <v>80</v>
      </c>
      <c r="AF17" s="0" t="n">
        <f aca="false">RANK(AF3,$E$3:$CZ$14)</f>
        <v>83</v>
      </c>
      <c r="AG17" s="0" t="n">
        <f aca="false">RANK(AG3,$E$3:$CZ$14)</f>
        <v>86</v>
      </c>
      <c r="AH17" s="0" t="n">
        <f aca="false">RANK(AH3,$E$3:$CZ$14)</f>
        <v>88</v>
      </c>
      <c r="AI17" s="0" t="n">
        <f aca="false">RANK(AI3,$E$3:$CZ$14)</f>
        <v>91</v>
      </c>
      <c r="AJ17" s="0" t="n">
        <f aca="false">RANK(AJ3,$E$3:$CZ$14)</f>
        <v>96</v>
      </c>
      <c r="AK17" s="0" t="n">
        <f aca="false">RANK(AK3,$E$3:$CZ$14)</f>
        <v>100</v>
      </c>
      <c r="AL17" s="0" t="n">
        <f aca="false">RANK(AL3,$E$3:$CZ$14)</f>
        <v>102</v>
      </c>
      <c r="AM17" s="0" t="n">
        <f aca="false">RANK(AM3,$E$3:$CZ$14)</f>
        <v>105</v>
      </c>
      <c r="AN17" s="0" t="n">
        <f aca="false">RANK(AN3,$E$3:$CZ$14)</f>
        <v>107</v>
      </c>
      <c r="AO17" s="0" t="n">
        <f aca="false">RANK(AO3,$E$3:$CZ$14)</f>
        <v>112</v>
      </c>
      <c r="AP17" s="0" t="n">
        <f aca="false">RANK(AP3,$E$3:$CZ$14)</f>
        <v>115</v>
      </c>
      <c r="AQ17" s="0" t="n">
        <f aca="false">RANK(AQ3,$E$3:$CZ$14)</f>
        <v>118</v>
      </c>
      <c r="AR17" s="0" t="n">
        <f aca="false">RANK(AR3,$E$3:$CZ$14)</f>
        <v>121</v>
      </c>
      <c r="AS17" s="0" t="n">
        <f aca="false">RANK(AS3,$E$3:$CZ$14)</f>
        <v>123</v>
      </c>
      <c r="AT17" s="0" t="n">
        <f aca="false">RANK(AT3,$E$3:$CZ$14)</f>
        <v>129</v>
      </c>
      <c r="AU17" s="0" t="n">
        <f aca="false">RANK(AU3,$E$3:$CZ$14)</f>
        <v>130</v>
      </c>
      <c r="AV17" s="0" t="n">
        <f aca="false">RANK(AV3,$E$3:$CZ$14)</f>
        <v>133</v>
      </c>
      <c r="AW17" s="0" t="n">
        <f aca="false">RANK(AW3,$E$3:$CZ$14)</f>
        <v>138</v>
      </c>
      <c r="AX17" s="0" t="n">
        <f aca="false">RANK(AX3,$E$3:$CZ$14)</f>
        <v>141</v>
      </c>
      <c r="AY17" s="0" t="n">
        <f aca="false">RANK(AY3,$E$3:$CZ$14)</f>
        <v>144</v>
      </c>
      <c r="AZ17" s="0" t="n">
        <f aca="false">RANK(AZ3,$E$3:$CZ$14)</f>
        <v>147</v>
      </c>
      <c r="BA17" s="0" t="n">
        <f aca="false">RANK(BA3,$E$3:$CZ$14)</f>
        <v>151</v>
      </c>
      <c r="BB17" s="0" t="n">
        <f aca="false">RANK(BB3,$E$3:$CZ$14)</f>
        <v>154</v>
      </c>
      <c r="BC17" s="0" t="n">
        <f aca="false">RANK(BC3,$E$3:$CZ$14)</f>
        <v>156</v>
      </c>
      <c r="BD17" s="0" t="n">
        <f aca="false">RANK(BD3,$E$3:$CZ$14)</f>
        <v>160</v>
      </c>
      <c r="BE17" s="0" t="n">
        <f aca="false">RANK(BE3,$E$3:$CZ$14)</f>
        <v>162</v>
      </c>
      <c r="BF17" s="0" t="n">
        <f aca="false">RANK(BF3,$E$3:$CZ$14)</f>
        <v>166</v>
      </c>
      <c r="BG17" s="0" t="n">
        <f aca="false">RANK(BG3,$E$3:$CZ$14)</f>
        <v>167</v>
      </c>
      <c r="BH17" s="0" t="n">
        <f aca="false">RANK(BH3,$E$3:$CZ$14)</f>
        <v>172</v>
      </c>
      <c r="BI17" s="0" t="n">
        <f aca="false">RANK(BI3,$E$3:$CZ$14)</f>
        <v>175</v>
      </c>
      <c r="BJ17" s="0" t="n">
        <f aca="false">RANK(BJ3,$E$3:$CZ$14)</f>
        <v>179</v>
      </c>
      <c r="BK17" s="0" t="n">
        <f aca="false">RANK(BK3,$E$3:$CZ$14)</f>
        <v>181</v>
      </c>
      <c r="BL17" s="0" t="n">
        <f aca="false">RANK(BL3,$E$3:$CZ$14)</f>
        <v>184</v>
      </c>
      <c r="BM17" s="0" t="n">
        <f aca="false">RANK(BM3,$E$3:$CZ$14)</f>
        <v>188</v>
      </c>
      <c r="BN17" s="0" t="n">
        <f aca="false">RANK(BN3,$E$3:$CZ$14)</f>
        <v>190</v>
      </c>
      <c r="BO17" s="0" t="n">
        <f aca="false">RANK(BO3,$E$3:$CZ$14)</f>
        <v>196</v>
      </c>
      <c r="BP17" s="0" t="n">
        <f aca="false">RANK(BP3,$E$3:$CZ$14)</f>
        <v>197</v>
      </c>
      <c r="BQ17" s="0" t="n">
        <f aca="false">RANK(BQ3,$E$3:$CZ$14)</f>
        <v>199</v>
      </c>
      <c r="BR17" s="0" t="n">
        <f aca="false">RANK(BR3,$E$3:$CZ$14)</f>
        <v>204</v>
      </c>
      <c r="BS17" s="0" t="n">
        <f aca="false">RANK(BS3,$E$3:$CZ$14)</f>
        <v>206</v>
      </c>
      <c r="BT17" s="0" t="n">
        <f aca="false">RANK(BT3,$E$3:$CZ$14)</f>
        <v>210</v>
      </c>
      <c r="BU17" s="0" t="n">
        <f aca="false">RANK(BU3,$E$3:$CZ$14)</f>
        <v>212</v>
      </c>
      <c r="BV17" s="0" t="n">
        <f aca="false">RANK(BV3,$E$3:$CZ$14)</f>
        <v>215</v>
      </c>
      <c r="BW17" s="0" t="n">
        <f aca="false">RANK(BW3,$E$3:$CZ$14)</f>
        <v>218</v>
      </c>
      <c r="BX17" s="0" t="n">
        <f aca="false">RANK(BX3,$E$3:$CZ$14)</f>
        <v>219</v>
      </c>
      <c r="BY17" s="0" t="n">
        <f aca="false">RANK(BY3,$E$3:$CZ$14)</f>
        <v>224</v>
      </c>
      <c r="BZ17" s="0" t="n">
        <f aca="false">RANK(BZ3,$E$3:$CZ$14)</f>
        <v>227</v>
      </c>
      <c r="CA17" s="0" t="n">
        <f aca="false">RANK(CA3,$E$3:$CZ$14)</f>
        <v>234</v>
      </c>
      <c r="CB17" s="0" t="n">
        <f aca="false">RANK(CB3,$E$3:$CZ$14)</f>
        <v>235</v>
      </c>
      <c r="CC17" s="0" t="n">
        <f aca="false">RANK(CC3,$E$3:$CZ$14)</f>
        <v>238</v>
      </c>
      <c r="CD17" s="0" t="n">
        <f aca="false">RANK(CD3,$E$3:$CZ$14)</f>
        <v>242</v>
      </c>
      <c r="CE17" s="0" t="n">
        <f aca="false">RANK(CE3,$E$3:$CZ$14)</f>
        <v>246</v>
      </c>
      <c r="CF17" s="0" t="n">
        <f aca="false">RANK(CF3,$E$3:$CZ$14)</f>
        <v>249</v>
      </c>
      <c r="CG17" s="0" t="n">
        <f aca="false">RANK(CG3,$E$3:$CZ$14)</f>
        <v>251</v>
      </c>
      <c r="CH17" s="0" t="n">
        <f aca="false">RANK(CH3,$E$3:$CZ$14)</f>
        <v>254</v>
      </c>
      <c r="CI17" s="0" t="n">
        <f aca="false">RANK(CI3,$E$3:$CZ$14)</f>
        <v>259</v>
      </c>
      <c r="CJ17" s="0" t="n">
        <f aca="false">RANK(CJ3,$E$3:$CZ$14)</f>
        <v>262</v>
      </c>
      <c r="CK17" s="0" t="n">
        <f aca="false">RANK(CK3,$E$3:$CZ$14)</f>
        <v>264</v>
      </c>
      <c r="CL17" s="0" t="n">
        <f aca="false">RANK(CL3,$E$3:$CZ$14)</f>
        <v>267</v>
      </c>
      <c r="CM17" s="0" t="n">
        <f aca="false">RANK(CM3,$E$3:$CZ$14)</f>
        <v>270</v>
      </c>
      <c r="CN17" s="0" t="n">
        <f aca="false">RANK(CN3,$E$3:$CZ$14)</f>
        <v>272</v>
      </c>
      <c r="CO17" s="0" t="n">
        <f aca="false">RANK(CO3,$E$3:$CZ$14)</f>
        <v>276</v>
      </c>
      <c r="CP17" s="0" t="n">
        <f aca="false">RANK(CP3,$E$3:$CZ$14)</f>
        <v>280</v>
      </c>
      <c r="CQ17" s="0" t="n">
        <f aca="false">RANK(CQ3,$E$3:$CZ$14)</f>
        <v>284</v>
      </c>
      <c r="CR17" s="0" t="n">
        <f aca="false">RANK(CR3,$E$3:$CZ$14)</f>
        <v>287</v>
      </c>
      <c r="CS17" s="0" t="n">
        <f aca="false">RANK(CS3,$E$3:$CZ$14)</f>
        <v>290</v>
      </c>
      <c r="CT17" s="0" t="n">
        <f aca="false">RANK(CT3,$E$3:$CZ$14)</f>
        <v>293</v>
      </c>
      <c r="CU17" s="0" t="n">
        <f aca="false">RANK(CU3,$E$3:$CZ$14)</f>
        <v>297</v>
      </c>
      <c r="CV17" s="0" t="n">
        <f aca="false">RANK(CV3,$E$3:$CZ$14)</f>
        <v>300</v>
      </c>
      <c r="CW17" s="0" t="n">
        <f aca="false">RANK(CW3,$E$3:$CZ$14)</f>
        <v>302</v>
      </c>
      <c r="CX17" s="0" t="n">
        <f aca="false">RANK(CX3,$E$3:$CZ$14)</f>
        <v>305</v>
      </c>
      <c r="CY17" s="0" t="n">
        <f aca="false">RANK(CY3,$E$3:$CZ$14)</f>
        <v>309</v>
      </c>
      <c r="CZ17" s="0" t="n">
        <f aca="false">RANK(CZ3,$E$3:$CZ$14)</f>
        <v>313</v>
      </c>
    </row>
    <row r="18" customFormat="false" ht="13.5" hidden="false" customHeight="false" outlineLevel="0" collapsed="false">
      <c r="A18" s="1" t="s">
        <v>5</v>
      </c>
      <c r="E18" s="0" t="n">
        <f aca="false">RANK(E4,$E$3:$CZ$14)</f>
        <v>2</v>
      </c>
      <c r="F18" s="0" t="n">
        <f aca="false">RANK(F4,$E$3:$CZ$14)</f>
        <v>6</v>
      </c>
      <c r="G18" s="0" t="n">
        <f aca="false">RANK(G4,$E$3:$CZ$14)</f>
        <v>8</v>
      </c>
      <c r="H18" s="0" t="n">
        <f aca="false">RANK(H4,$E$3:$CZ$14)</f>
        <v>14</v>
      </c>
      <c r="I18" s="0" t="n">
        <f aca="false">RANK(I4,$E$3:$CZ$14)</f>
        <v>16</v>
      </c>
      <c r="J18" s="0" t="n">
        <f aca="false">RANK(J4,$E$3:$CZ$14)</f>
        <v>20</v>
      </c>
      <c r="K18" s="0" t="n">
        <f aca="false">RANK(K4,$E$3:$CZ$14)</f>
        <v>24</v>
      </c>
      <c r="L18" s="0" t="n">
        <f aca="false">RANK(L4,$E$3:$CZ$14)</f>
        <v>29</v>
      </c>
      <c r="M18" s="0" t="n">
        <f aca="false">RANK(M4,$E$3:$CZ$14)</f>
        <v>32</v>
      </c>
      <c r="N18" s="0" t="n">
        <f aca="false">RANK(N4,$E$3:$CZ$14)</f>
        <v>36</v>
      </c>
      <c r="O18" s="0" t="n">
        <f aca="false">RANK(O4,$E$3:$CZ$14)</f>
        <v>39</v>
      </c>
      <c r="P18" s="0" t="n">
        <f aca="false">RANK(P4,$E$3:$CZ$14)</f>
        <v>44</v>
      </c>
      <c r="Q18" s="0" t="n">
        <f aca="false">RANK(Q4,$E$3:$CZ$14)</f>
        <v>51</v>
      </c>
      <c r="R18" s="0" t="n">
        <f aca="false">RANK(R4,$E$3:$CZ$14)</f>
        <v>53</v>
      </c>
      <c r="S18" s="0" t="n">
        <f aca="false">RANK(S4,$E$3:$CZ$14)</f>
        <v>58</v>
      </c>
      <c r="T18" s="0" t="n">
        <f aca="false">RANK(T4,$E$3:$CZ$14)</f>
        <v>62</v>
      </c>
      <c r="U18" s="0" t="n">
        <f aca="false">RANK(U4,$E$3:$CZ$14)</f>
        <v>66</v>
      </c>
      <c r="V18" s="0" t="n">
        <f aca="false">RANK(V4,$E$3:$CZ$14)</f>
        <v>69</v>
      </c>
      <c r="W18" s="0" t="n">
        <f aca="false">RANK(W4,$E$3:$CZ$14)</f>
        <v>73</v>
      </c>
      <c r="X18" s="0" t="n">
        <f aca="false">RANK(X4,$E$3:$CZ$14)</f>
        <v>78</v>
      </c>
      <c r="Y18" s="0" t="n">
        <f aca="false">RANK(Y4,$E$3:$CZ$14)</f>
        <v>81</v>
      </c>
      <c r="Z18" s="0" t="n">
        <f aca="false">RANK(Z4,$E$3:$CZ$14)</f>
        <v>84</v>
      </c>
      <c r="AA18" s="0" t="n">
        <f aca="false">RANK(AA4,$E$3:$CZ$14)</f>
        <v>89</v>
      </c>
      <c r="AB18" s="0" t="n">
        <f aca="false">RANK(AB4,$E$3:$CZ$14)</f>
        <v>94</v>
      </c>
      <c r="AC18" s="0" t="n">
        <f aca="false">RANK(AC4,$E$3:$CZ$14)</f>
        <v>98</v>
      </c>
      <c r="AD18" s="0" t="n">
        <f aca="false">RANK(AD4,$E$3:$CZ$14)</f>
        <v>103</v>
      </c>
      <c r="AE18" s="0" t="n">
        <f aca="false">RANK(AE4,$E$3:$CZ$14)</f>
        <v>106</v>
      </c>
      <c r="AF18" s="0" t="n">
        <f aca="false">RANK(AF4,$E$3:$CZ$14)</f>
        <v>110</v>
      </c>
      <c r="AG18" s="0" t="n">
        <f aca="false">RANK(AG4,$E$3:$CZ$14)</f>
        <v>116</v>
      </c>
      <c r="AH18" s="0" t="n">
        <f aca="false">RANK(AH4,$E$3:$CZ$14)</f>
        <v>119</v>
      </c>
      <c r="AI18" s="0" t="n">
        <f aca="false">RANK(AI4,$E$3:$CZ$14)</f>
        <v>122</v>
      </c>
      <c r="AJ18" s="0" t="n">
        <f aca="false">RANK(AJ4,$E$3:$CZ$14)</f>
        <v>128</v>
      </c>
      <c r="AK18" s="0" t="n">
        <f aca="false">RANK(AK4,$E$3:$CZ$14)</f>
        <v>131</v>
      </c>
      <c r="AL18" s="0" t="n">
        <f aca="false">RANK(AL4,$E$3:$CZ$14)</f>
        <v>136</v>
      </c>
      <c r="AM18" s="0" t="n">
        <f aca="false">RANK(AM4,$E$3:$CZ$14)</f>
        <v>140</v>
      </c>
      <c r="AN18" s="0" t="n">
        <f aca="false">RANK(AN4,$E$3:$CZ$14)</f>
        <v>145</v>
      </c>
      <c r="AO18" s="0" t="n">
        <f aca="false">RANK(AO4,$E$3:$CZ$14)</f>
        <v>149</v>
      </c>
      <c r="AP18" s="0" t="n">
        <f aca="false">RANK(AP4,$E$3:$CZ$14)</f>
        <v>153</v>
      </c>
      <c r="AQ18" s="0" t="n">
        <f aca="false">RANK(AQ4,$E$3:$CZ$14)</f>
        <v>158</v>
      </c>
      <c r="AR18" s="0" t="n">
        <f aca="false">RANK(AR4,$E$3:$CZ$14)</f>
        <v>161</v>
      </c>
      <c r="AS18" s="0" t="n">
        <f aca="false">RANK(AS4,$E$3:$CZ$14)</f>
        <v>165</v>
      </c>
      <c r="AT18" s="0" t="n">
        <f aca="false">RANK(AT4,$E$3:$CZ$14)</f>
        <v>168</v>
      </c>
      <c r="AU18" s="0" t="n">
        <f aca="false">RANK(AU4,$E$3:$CZ$14)</f>
        <v>173</v>
      </c>
      <c r="AV18" s="0" t="n">
        <f aca="false">RANK(AV4,$E$3:$CZ$14)</f>
        <v>177</v>
      </c>
      <c r="AW18" s="0" t="n">
        <f aca="false">RANK(AW4,$E$3:$CZ$14)</f>
        <v>182</v>
      </c>
      <c r="AX18" s="0" t="n">
        <f aca="false">RANK(AX4,$E$3:$CZ$14)</f>
        <v>185</v>
      </c>
      <c r="AY18" s="0" t="n">
        <f aca="false">RANK(AY4,$E$3:$CZ$14)</f>
        <v>189</v>
      </c>
      <c r="AZ18" s="0" t="n">
        <f aca="false">RANK(AZ4,$E$3:$CZ$14)</f>
        <v>194</v>
      </c>
      <c r="BA18" s="0" t="n">
        <f aca="false">RANK(BA4,$E$3:$CZ$14)</f>
        <v>198</v>
      </c>
      <c r="BB18" s="0" t="n">
        <f aca="false">RANK(BB4,$E$3:$CZ$14)</f>
        <v>202</v>
      </c>
      <c r="BC18" s="0" t="n">
        <f aca="false">RANK(BC4,$E$3:$CZ$14)</f>
        <v>205</v>
      </c>
      <c r="BD18" s="0" t="n">
        <f aca="false">RANK(BD4,$E$3:$CZ$14)</f>
        <v>211</v>
      </c>
      <c r="BE18" s="0" t="n">
        <f aca="false">RANK(BE4,$E$3:$CZ$14)</f>
        <v>213</v>
      </c>
      <c r="BF18" s="0" t="n">
        <f aca="false">RANK(BF4,$E$3:$CZ$14)</f>
        <v>217</v>
      </c>
      <c r="BG18" s="0" t="n">
        <f aca="false">RANK(BG4,$E$3:$CZ$14)</f>
        <v>221</v>
      </c>
      <c r="BH18" s="0" t="n">
        <f aca="false">RANK(BH4,$E$3:$CZ$14)</f>
        <v>225</v>
      </c>
      <c r="BI18" s="0" t="n">
        <f aca="false">RANK(BI4,$E$3:$CZ$14)</f>
        <v>230</v>
      </c>
      <c r="BJ18" s="0" t="n">
        <f aca="false">RANK(BJ4,$E$3:$CZ$14)</f>
        <v>236</v>
      </c>
      <c r="BK18" s="0" t="n">
        <f aca="false">RANK(BK4,$E$3:$CZ$14)</f>
        <v>240</v>
      </c>
      <c r="BL18" s="0" t="n">
        <f aca="false">RANK(BL4,$E$3:$CZ$14)</f>
        <v>243</v>
      </c>
      <c r="BM18" s="0" t="n">
        <f aca="false">RANK(BM4,$E$3:$CZ$14)</f>
        <v>248</v>
      </c>
      <c r="BN18" s="0" t="n">
        <f aca="false">RANK(BN4,$E$3:$CZ$14)</f>
        <v>252</v>
      </c>
      <c r="BO18" s="0" t="n">
        <f aca="false">RANK(BO4,$E$3:$CZ$14)</f>
        <v>257</v>
      </c>
      <c r="BP18" s="0" t="n">
        <f aca="false">RANK(BP4,$E$3:$CZ$14)</f>
        <v>261</v>
      </c>
      <c r="BQ18" s="0" t="n">
        <f aca="false">RANK(BQ4,$E$3:$CZ$14)</f>
        <v>265</v>
      </c>
      <c r="BR18" s="0" t="n">
        <f aca="false">RANK(BR4,$E$3:$CZ$14)</f>
        <v>268</v>
      </c>
      <c r="BS18" s="0" t="n">
        <f aca="false">RANK(BS4,$E$3:$CZ$14)</f>
        <v>271</v>
      </c>
      <c r="BT18" s="0" t="n">
        <f aca="false">RANK(BT4,$E$3:$CZ$14)</f>
        <v>277</v>
      </c>
      <c r="BU18" s="0" t="n">
        <f aca="false">RANK(BU4,$E$3:$CZ$14)</f>
        <v>281</v>
      </c>
      <c r="BV18" s="0" t="n">
        <f aca="false">RANK(BV4,$E$3:$CZ$14)</f>
        <v>286</v>
      </c>
      <c r="BW18" s="0" t="n">
        <f aca="false">RANK(BW4,$E$3:$CZ$14)</f>
        <v>291</v>
      </c>
      <c r="BX18" s="0" t="n">
        <f aca="false">RANK(BX4,$E$3:$CZ$14)</f>
        <v>295</v>
      </c>
      <c r="BY18" s="0" t="n">
        <f aca="false">RANK(BY4,$E$3:$CZ$14)</f>
        <v>299</v>
      </c>
      <c r="BZ18" s="0" t="n">
        <f aca="false">RANK(BZ4,$E$3:$CZ$14)</f>
        <v>303</v>
      </c>
      <c r="CA18" s="0" t="n">
        <f aca="false">RANK(CA4,$E$3:$CZ$14)</f>
        <v>306</v>
      </c>
      <c r="CB18" s="0" t="n">
        <f aca="false">RANK(CB4,$E$3:$CZ$14)</f>
        <v>311</v>
      </c>
      <c r="CC18" s="0" t="n">
        <f aca="false">RANK(CC4,$E$3:$CZ$14)</f>
        <v>314</v>
      </c>
      <c r="CD18" s="0" t="n">
        <f aca="false">RANK(CD4,$E$3:$CZ$14)</f>
        <v>317</v>
      </c>
      <c r="CE18" s="0" t="n">
        <f aca="false">RANK(CE4,$E$3:$CZ$14)</f>
        <v>319</v>
      </c>
      <c r="CF18" s="0" t="n">
        <f aca="false">RANK(CF4,$E$3:$CZ$14)</f>
        <v>323</v>
      </c>
      <c r="CG18" s="0" t="n">
        <f aca="false">RANK(CG4,$E$3:$CZ$14)</f>
        <v>324</v>
      </c>
      <c r="CH18" s="0" t="n">
        <f aca="false">RANK(CH4,$E$3:$CZ$14)</f>
        <v>328</v>
      </c>
      <c r="CI18" s="0" t="n">
        <f aca="false">RANK(CI4,$E$3:$CZ$14)</f>
        <v>331</v>
      </c>
      <c r="CJ18" s="0" t="n">
        <f aca="false">RANK(CJ4,$E$3:$CZ$14)</f>
        <v>333</v>
      </c>
      <c r="CK18" s="0" t="n">
        <f aca="false">RANK(CK4,$E$3:$CZ$14)</f>
        <v>337</v>
      </c>
      <c r="CL18" s="0" t="n">
        <f aca="false">RANK(CL4,$E$3:$CZ$14)</f>
        <v>340</v>
      </c>
      <c r="CM18" s="0" t="n">
        <f aca="false">RANK(CM4,$E$3:$CZ$14)</f>
        <v>344</v>
      </c>
      <c r="CN18" s="0" t="n">
        <f aca="false">RANK(CN4,$E$3:$CZ$14)</f>
        <v>346</v>
      </c>
      <c r="CO18" s="0" t="n">
        <f aca="false">RANK(CO4,$E$3:$CZ$14)</f>
        <v>349</v>
      </c>
      <c r="CP18" s="0" t="n">
        <f aca="false">RANK(CP4,$E$3:$CZ$14)</f>
        <v>350</v>
      </c>
      <c r="CQ18" s="0" t="n">
        <f aca="false">RANK(CQ4,$E$3:$CZ$14)</f>
        <v>354</v>
      </c>
      <c r="CR18" s="0" t="n">
        <f aca="false">RANK(CR4,$E$3:$CZ$14)</f>
        <v>356</v>
      </c>
      <c r="CS18" s="0" t="n">
        <f aca="false">RANK(CS4,$E$3:$CZ$14)</f>
        <v>359</v>
      </c>
      <c r="CT18" s="0" t="n">
        <f aca="false">RANK(CT4,$E$3:$CZ$14)</f>
        <v>362</v>
      </c>
      <c r="CU18" s="0" t="n">
        <f aca="false">RANK(CU4,$E$3:$CZ$14)</f>
        <v>365</v>
      </c>
      <c r="CV18" s="0" t="n">
        <f aca="false">RANK(CV4,$E$3:$CZ$14)</f>
        <v>368</v>
      </c>
      <c r="CW18" s="0" t="n">
        <f aca="false">RANK(CW4,$E$3:$CZ$14)</f>
        <v>370</v>
      </c>
      <c r="CX18" s="0" t="n">
        <f aca="false">RANK(CX4,$E$3:$CZ$14)</f>
        <v>373</v>
      </c>
      <c r="CY18" s="0" t="n">
        <f aca="false">RANK(CY4,$E$3:$CZ$14)</f>
        <v>376</v>
      </c>
      <c r="CZ18" s="0" t="n">
        <f aca="false">RANK(CZ4,$E$3:$CZ$14)</f>
        <v>379</v>
      </c>
    </row>
    <row r="19" customFormat="false" ht="13.5" hidden="false" customHeight="false" outlineLevel="0" collapsed="false">
      <c r="A19" s="1" t="s">
        <v>6</v>
      </c>
      <c r="E19" s="0" t="n">
        <f aca="false">RANK(E5,$E$3:$CZ$14)</f>
        <v>5</v>
      </c>
      <c r="F19" s="0" t="n">
        <f aca="false">RANK(F5,$E$3:$CZ$14)</f>
        <v>11</v>
      </c>
      <c r="G19" s="0" t="n">
        <f aca="false">RANK(G5,$E$3:$CZ$14)</f>
        <v>19</v>
      </c>
      <c r="H19" s="0" t="n">
        <f aca="false">RANK(H5,$E$3:$CZ$14)</f>
        <v>26</v>
      </c>
      <c r="I19" s="0" t="n">
        <f aca="false">RANK(I5,$E$3:$CZ$14)</f>
        <v>34</v>
      </c>
      <c r="J19" s="0" t="n">
        <f aca="false">RANK(J5,$E$3:$CZ$14)</f>
        <v>40</v>
      </c>
      <c r="K19" s="0" t="n">
        <f aca="false">RANK(K5,$E$3:$CZ$14)</f>
        <v>49</v>
      </c>
      <c r="L19" s="0" t="n">
        <f aca="false">RANK(L5,$E$3:$CZ$14)</f>
        <v>57</v>
      </c>
      <c r="M19" s="0" t="n">
        <f aca="false">RANK(M5,$E$3:$CZ$14)</f>
        <v>64</v>
      </c>
      <c r="N19" s="0" t="n">
        <f aca="false">RANK(N5,$E$3:$CZ$14)</f>
        <v>71</v>
      </c>
      <c r="O19" s="0" t="n">
        <f aca="false">RANK(O5,$E$3:$CZ$14)</f>
        <v>79</v>
      </c>
      <c r="P19" s="0" t="n">
        <f aca="false">RANK(P5,$E$3:$CZ$14)</f>
        <v>85</v>
      </c>
      <c r="Q19" s="0" t="n">
        <f aca="false">RANK(Q5,$E$3:$CZ$14)</f>
        <v>93</v>
      </c>
      <c r="R19" s="0" t="n">
        <f aca="false">RANK(R5,$E$3:$CZ$14)</f>
        <v>101</v>
      </c>
      <c r="S19" s="0" t="n">
        <f aca="false">RANK(S5,$E$3:$CZ$14)</f>
        <v>108</v>
      </c>
      <c r="T19" s="0" t="n">
        <f aca="false">RANK(T5,$E$3:$CZ$14)</f>
        <v>117</v>
      </c>
      <c r="U19" s="0" t="n">
        <f aca="false">RANK(U5,$E$3:$CZ$14)</f>
        <v>124</v>
      </c>
      <c r="V19" s="0" t="n">
        <f aca="false">RANK(V5,$E$3:$CZ$14)</f>
        <v>132</v>
      </c>
      <c r="W19" s="0" t="n">
        <f aca="false">RANK(W5,$E$3:$CZ$14)</f>
        <v>139</v>
      </c>
      <c r="X19" s="0" t="n">
        <f aca="false">RANK(X5,$E$3:$CZ$14)</f>
        <v>148</v>
      </c>
      <c r="Y19" s="0" t="n">
        <f aca="false">RANK(Y5,$E$3:$CZ$14)</f>
        <v>155</v>
      </c>
      <c r="Z19" s="0" t="n">
        <f aca="false">RANK(Z5,$E$3:$CZ$14)</f>
        <v>163</v>
      </c>
      <c r="AA19" s="0" t="n">
        <f aca="false">RANK(AA5,$E$3:$CZ$14)</f>
        <v>170</v>
      </c>
      <c r="AB19" s="0" t="n">
        <f aca="false">RANK(AB5,$E$3:$CZ$14)</f>
        <v>178</v>
      </c>
      <c r="AC19" s="0" t="n">
        <f aca="false">RANK(AC5,$E$3:$CZ$14)</f>
        <v>186</v>
      </c>
      <c r="AD19" s="0" t="n">
        <f aca="false">RANK(AD5,$E$3:$CZ$14)</f>
        <v>193</v>
      </c>
      <c r="AE19" s="0" t="n">
        <f aca="false">RANK(AE5,$E$3:$CZ$14)</f>
        <v>201</v>
      </c>
      <c r="AF19" s="0" t="n">
        <f aca="false">RANK(AF5,$E$3:$CZ$14)</f>
        <v>209</v>
      </c>
      <c r="AG19" s="0" t="n">
        <f aca="false">RANK(AG5,$E$3:$CZ$14)</f>
        <v>216</v>
      </c>
      <c r="AH19" s="0" t="n">
        <f aca="false">RANK(AH5,$E$3:$CZ$14)</f>
        <v>222</v>
      </c>
      <c r="AI19" s="0" t="n">
        <f aca="false">RANK(AI5,$E$3:$CZ$14)</f>
        <v>233</v>
      </c>
      <c r="AJ19" s="0" t="n">
        <f aca="false">RANK(AJ5,$E$3:$CZ$14)</f>
        <v>239</v>
      </c>
      <c r="AK19" s="0" t="n">
        <f aca="false">RANK(AK5,$E$3:$CZ$14)</f>
        <v>247</v>
      </c>
      <c r="AL19" s="0" t="n">
        <f aca="false">RANK(AL5,$E$3:$CZ$14)</f>
        <v>255</v>
      </c>
      <c r="AM19" s="0" t="n">
        <f aca="false">RANK(AM5,$E$3:$CZ$14)</f>
        <v>263</v>
      </c>
      <c r="AN19" s="0" t="n">
        <f aca="false">RANK(AN5,$E$3:$CZ$14)</f>
        <v>269</v>
      </c>
      <c r="AO19" s="0" t="n">
        <f aca="false">RANK(AO5,$E$3:$CZ$14)</f>
        <v>278</v>
      </c>
      <c r="AP19" s="0" t="n">
        <f aca="false">RANK(AP5,$E$3:$CZ$14)</f>
        <v>285</v>
      </c>
      <c r="AQ19" s="0" t="n">
        <f aca="false">RANK(AQ5,$E$3:$CZ$14)</f>
        <v>294</v>
      </c>
      <c r="AR19" s="0" t="n">
        <f aca="false">RANK(AR5,$E$3:$CZ$14)</f>
        <v>301</v>
      </c>
      <c r="AS19" s="0" t="n">
        <f aca="false">RANK(AS5,$E$3:$CZ$14)</f>
        <v>310</v>
      </c>
      <c r="AT19" s="0" t="n">
        <f aca="false">RANK(AT5,$E$3:$CZ$14)</f>
        <v>315</v>
      </c>
      <c r="AU19" s="0" t="n">
        <f aca="false">RANK(AU5,$E$3:$CZ$14)</f>
        <v>320</v>
      </c>
      <c r="AV19" s="0" t="n">
        <f aca="false">RANK(AV5,$E$3:$CZ$14)</f>
        <v>325</v>
      </c>
      <c r="AW19" s="0" t="n">
        <f aca="false">RANK(AW5,$E$3:$CZ$14)</f>
        <v>329</v>
      </c>
      <c r="AX19" s="0" t="n">
        <f aca="false">RANK(AX5,$E$3:$CZ$14)</f>
        <v>336</v>
      </c>
      <c r="AY19" s="0" t="n">
        <f aca="false">RANK(AY5,$E$3:$CZ$14)</f>
        <v>341</v>
      </c>
      <c r="AZ19" s="0" t="n">
        <f aca="false">RANK(AZ5,$E$3:$CZ$14)</f>
        <v>347</v>
      </c>
      <c r="BA19" s="0" t="n">
        <f aca="false">RANK(BA5,$E$3:$CZ$14)</f>
        <v>351</v>
      </c>
      <c r="BB19" s="0" t="n">
        <f aca="false">RANK(BB5,$E$3:$CZ$14)</f>
        <v>357</v>
      </c>
      <c r="BC19" s="0" t="n">
        <f aca="false">RANK(BC5,$E$3:$CZ$14)</f>
        <v>361</v>
      </c>
      <c r="BD19" s="0" t="n">
        <f aca="false">RANK(BD5,$E$3:$CZ$14)</f>
        <v>367</v>
      </c>
      <c r="BE19" s="0" t="n">
        <f aca="false">RANK(BE5,$E$3:$CZ$14)</f>
        <v>372</v>
      </c>
      <c r="BF19" s="0" t="n">
        <f aca="false">RANK(BF5,$E$3:$CZ$14)</f>
        <v>378</v>
      </c>
      <c r="BG19" s="0" t="n">
        <f aca="false">RANK(BG5,$E$3:$CZ$14)</f>
        <v>382</v>
      </c>
      <c r="BH19" s="0" t="n">
        <f aca="false">RANK(BH5,$E$3:$CZ$14)</f>
        <v>387</v>
      </c>
      <c r="BI19" s="0" t="n">
        <f aca="false">RANK(BI5,$E$3:$CZ$14)</f>
        <v>389</v>
      </c>
      <c r="BJ19" s="0" t="n">
        <f aca="false">RANK(BJ5,$E$3:$CZ$14)</f>
        <v>393</v>
      </c>
      <c r="BK19" s="0" t="n">
        <f aca="false">RANK(BK5,$E$3:$CZ$14)</f>
        <v>396</v>
      </c>
      <c r="BL19" s="0" t="n">
        <f aca="false">RANK(BL5,$E$3:$CZ$14)</f>
        <v>398</v>
      </c>
      <c r="BM19" s="0" t="n">
        <f aca="false">RANK(BM5,$E$3:$CZ$14)</f>
        <v>401</v>
      </c>
      <c r="BN19" s="0" t="n">
        <f aca="false">RANK(BN5,$E$3:$CZ$14)</f>
        <v>407</v>
      </c>
      <c r="BO19" s="0" t="n">
        <f aca="false">RANK(BO5,$E$3:$CZ$14)</f>
        <v>410</v>
      </c>
      <c r="BP19" s="0" t="n">
        <f aca="false">RANK(BP5,$E$3:$CZ$14)</f>
        <v>412</v>
      </c>
      <c r="BQ19" s="0" t="n">
        <f aca="false">RANK(BQ5,$E$3:$CZ$14)</f>
        <v>416</v>
      </c>
      <c r="BR19" s="0" t="n">
        <f aca="false">RANK(BR5,$E$3:$CZ$14)</f>
        <v>419</v>
      </c>
      <c r="BS19" s="0" t="n">
        <f aca="false">RANK(BS5,$E$3:$CZ$14)</f>
        <v>423</v>
      </c>
      <c r="BT19" s="0" t="n">
        <f aca="false">RANK(BT5,$E$3:$CZ$14)</f>
        <v>425</v>
      </c>
      <c r="BU19" s="0" t="n">
        <f aca="false">RANK(BU5,$E$3:$CZ$14)</f>
        <v>431</v>
      </c>
      <c r="BV19" s="0" t="n">
        <f aca="false">RANK(BV5,$E$3:$CZ$14)</f>
        <v>433</v>
      </c>
      <c r="BW19" s="0" t="n">
        <f aca="false">RANK(BW5,$E$3:$CZ$14)</f>
        <v>436</v>
      </c>
      <c r="BX19" s="0" t="n">
        <f aca="false">RANK(BX5,$E$3:$CZ$14)</f>
        <v>440</v>
      </c>
      <c r="BY19" s="0" t="n">
        <f aca="false">RANK(BY5,$E$3:$CZ$14)</f>
        <v>443</v>
      </c>
      <c r="BZ19" s="0" t="n">
        <f aca="false">RANK(BZ5,$E$3:$CZ$14)</f>
        <v>446</v>
      </c>
      <c r="CA19" s="0" t="n">
        <f aca="false">RANK(CA5,$E$3:$CZ$14)</f>
        <v>450</v>
      </c>
      <c r="CB19" s="0" t="n">
        <f aca="false">RANK(CB5,$E$3:$CZ$14)</f>
        <v>454</v>
      </c>
      <c r="CC19" s="0" t="n">
        <f aca="false">RANK(CC5,$E$3:$CZ$14)</f>
        <v>457</v>
      </c>
      <c r="CD19" s="0" t="n">
        <f aca="false">RANK(CD5,$E$3:$CZ$14)</f>
        <v>461</v>
      </c>
      <c r="CE19" s="0" t="n">
        <f aca="false">RANK(CE5,$E$3:$CZ$14)</f>
        <v>465</v>
      </c>
      <c r="CF19" s="0" t="n">
        <f aca="false">RANK(CF5,$E$3:$CZ$14)</f>
        <v>468</v>
      </c>
      <c r="CG19" s="0" t="n">
        <f aca="false">RANK(CG5,$E$3:$CZ$14)</f>
        <v>471</v>
      </c>
      <c r="CH19" s="0" t="n">
        <f aca="false">RANK(CH5,$E$3:$CZ$14)</f>
        <v>475</v>
      </c>
      <c r="CI19" s="0" t="n">
        <f aca="false">RANK(CI5,$E$3:$CZ$14)</f>
        <v>477</v>
      </c>
      <c r="CJ19" s="0" t="n">
        <f aca="false">RANK(CJ5,$E$3:$CZ$14)</f>
        <v>480</v>
      </c>
      <c r="CK19" s="0" t="n">
        <f aca="false">RANK(CK5,$E$3:$CZ$14)</f>
        <v>484</v>
      </c>
      <c r="CL19" s="0" t="n">
        <f aca="false">RANK(CL5,$E$3:$CZ$14)</f>
        <v>488</v>
      </c>
      <c r="CM19" s="0" t="n">
        <f aca="false">RANK(CM5,$E$3:$CZ$14)</f>
        <v>491</v>
      </c>
      <c r="CN19" s="0" t="n">
        <f aca="false">RANK(CN5,$E$3:$CZ$14)</f>
        <v>494</v>
      </c>
      <c r="CO19" s="0" t="n">
        <f aca="false">RANK(CO5,$E$3:$CZ$14)</f>
        <v>497</v>
      </c>
      <c r="CP19" s="0" t="n">
        <f aca="false">RANK(CP5,$E$3:$CZ$14)</f>
        <v>499</v>
      </c>
      <c r="CQ19" s="0" t="n">
        <f aca="false">RANK(CQ5,$E$3:$CZ$14)</f>
        <v>502</v>
      </c>
      <c r="CR19" s="0" t="n">
        <f aca="false">RANK(CR5,$E$3:$CZ$14)</f>
        <v>507</v>
      </c>
      <c r="CS19" s="0" t="n">
        <f aca="false">RANK(CS5,$E$3:$CZ$14)</f>
        <v>513</v>
      </c>
      <c r="CT19" s="0" t="n">
        <f aca="false">RANK(CT5,$E$3:$CZ$14)</f>
        <v>515</v>
      </c>
      <c r="CU19" s="0" t="n">
        <f aca="false">RANK(CU5,$E$3:$CZ$14)</f>
        <v>518</v>
      </c>
      <c r="CV19" s="0" t="n">
        <f aca="false">RANK(CV5,$E$3:$CZ$14)</f>
        <v>521</v>
      </c>
      <c r="CW19" s="0" t="n">
        <f aca="false">RANK(CW5,$E$3:$CZ$14)</f>
        <v>524</v>
      </c>
      <c r="CX19" s="0" t="n">
        <f aca="false">RANK(CX5,$E$3:$CZ$14)</f>
        <v>526</v>
      </c>
      <c r="CY19" s="0" t="n">
        <f aca="false">RANK(CY5,$E$3:$CZ$14)</f>
        <v>529</v>
      </c>
      <c r="CZ19" s="0" t="n">
        <f aca="false">RANK(CZ5,$E$3:$CZ$14)</f>
        <v>532</v>
      </c>
    </row>
    <row r="20" customFormat="false" ht="13.5" hidden="false" customHeight="false" outlineLevel="0" collapsed="false">
      <c r="A20" s="1" t="s">
        <v>7</v>
      </c>
      <c r="E20" s="0" t="n">
        <f aca="false">RANK(E6,$E$3:$CZ$14)</f>
        <v>13</v>
      </c>
      <c r="F20" s="0" t="n">
        <f aca="false">RANK(F6,$E$3:$CZ$14)</f>
        <v>28</v>
      </c>
      <c r="G20" s="0" t="n">
        <f aca="false">RANK(G6,$E$3:$CZ$14)</f>
        <v>43</v>
      </c>
      <c r="H20" s="0" t="n">
        <f aca="false">RANK(H6,$E$3:$CZ$14)</f>
        <v>60</v>
      </c>
      <c r="I20" s="0" t="n">
        <f aca="false">RANK(I6,$E$3:$CZ$14)</f>
        <v>76</v>
      </c>
      <c r="J20" s="0" t="n">
        <f aca="false">RANK(J6,$E$3:$CZ$14)</f>
        <v>92</v>
      </c>
      <c r="K20" s="0" t="n">
        <f aca="false">RANK(K6,$E$3:$CZ$14)</f>
        <v>109</v>
      </c>
      <c r="L20" s="0" t="n">
        <f aca="false">RANK(L6,$E$3:$CZ$14)</f>
        <v>126</v>
      </c>
      <c r="M20" s="0" t="n">
        <f aca="false">RANK(M6,$E$3:$CZ$14)</f>
        <v>143</v>
      </c>
      <c r="N20" s="0" t="n">
        <f aca="false">RANK(N6,$E$3:$CZ$14)</f>
        <v>159</v>
      </c>
      <c r="O20" s="0" t="n">
        <f aca="false">RANK(O6,$E$3:$CZ$14)</f>
        <v>174</v>
      </c>
      <c r="P20" s="0" t="n">
        <f aca="false">RANK(P6,$E$3:$CZ$14)</f>
        <v>191</v>
      </c>
      <c r="Q20" s="0" t="n">
        <f aca="false">RANK(Q6,$E$3:$CZ$14)</f>
        <v>207</v>
      </c>
      <c r="R20" s="0" t="n">
        <f aca="false">RANK(R6,$E$3:$CZ$14)</f>
        <v>223</v>
      </c>
      <c r="S20" s="0" t="n">
        <f aca="false">RANK(S6,$E$3:$CZ$14)</f>
        <v>241</v>
      </c>
      <c r="T20" s="0" t="n">
        <f aca="false">RANK(T6,$E$3:$CZ$14)</f>
        <v>258</v>
      </c>
      <c r="U20" s="0" t="n">
        <f aca="false">RANK(U6,$E$3:$CZ$14)</f>
        <v>273</v>
      </c>
      <c r="V20" s="0" t="n">
        <f aca="false">RANK(V6,$E$3:$CZ$14)</f>
        <v>292</v>
      </c>
      <c r="W20" s="0" t="n">
        <f aca="false">RANK(W6,$E$3:$CZ$14)</f>
        <v>307</v>
      </c>
      <c r="X20" s="0" t="n">
        <f aca="false">RANK(X6,$E$3:$CZ$14)</f>
        <v>318</v>
      </c>
      <c r="Y20" s="0" t="n">
        <f aca="false">RANK(Y6,$E$3:$CZ$14)</f>
        <v>330</v>
      </c>
      <c r="Z20" s="0" t="n">
        <f aca="false">RANK(Z6,$E$3:$CZ$14)</f>
        <v>343</v>
      </c>
      <c r="AA20" s="0" t="n">
        <f aca="false">RANK(AA6,$E$3:$CZ$14)</f>
        <v>353</v>
      </c>
      <c r="AB20" s="0" t="n">
        <f aca="false">RANK(AB6,$E$3:$CZ$14)</f>
        <v>364</v>
      </c>
      <c r="AC20" s="0" t="n">
        <f aca="false">RANK(AC6,$E$3:$CZ$14)</f>
        <v>375</v>
      </c>
      <c r="AD20" s="0" t="n">
        <f aca="false">RANK(AD6,$E$3:$CZ$14)</f>
        <v>384</v>
      </c>
      <c r="AE20" s="0" t="n">
        <f aca="false">RANK(AE6,$E$3:$CZ$14)</f>
        <v>391</v>
      </c>
      <c r="AF20" s="0" t="n">
        <f aca="false">RANK(AF6,$E$3:$CZ$14)</f>
        <v>399</v>
      </c>
      <c r="AG20" s="0" t="n">
        <f aca="false">RANK(AG6,$E$3:$CZ$14)</f>
        <v>408</v>
      </c>
      <c r="AH20" s="0" t="n">
        <f aca="false">RANK(AH6,$E$3:$CZ$14)</f>
        <v>413</v>
      </c>
      <c r="AI20" s="0" t="n">
        <f aca="false">RANK(AI6,$E$3:$CZ$14)</f>
        <v>421</v>
      </c>
      <c r="AJ20" s="0" t="n">
        <f aca="false">RANK(AJ6,$E$3:$CZ$14)</f>
        <v>429</v>
      </c>
      <c r="AK20" s="0" t="n">
        <f aca="false">RANK(AK6,$E$3:$CZ$14)</f>
        <v>435</v>
      </c>
      <c r="AL20" s="0" t="n">
        <f aca="false">RANK(AL6,$E$3:$CZ$14)</f>
        <v>442</v>
      </c>
      <c r="AM20" s="0" t="n">
        <f aca="false">RANK(AM6,$E$3:$CZ$14)</f>
        <v>452</v>
      </c>
      <c r="AN20" s="0" t="n">
        <f aca="false">RANK(AN6,$E$3:$CZ$14)</f>
        <v>458</v>
      </c>
      <c r="AO20" s="0" t="n">
        <f aca="false">RANK(AO6,$E$3:$CZ$14)</f>
        <v>466</v>
      </c>
      <c r="AP20" s="0" t="n">
        <f aca="false">RANK(AP6,$E$3:$CZ$14)</f>
        <v>472</v>
      </c>
      <c r="AQ20" s="0" t="n">
        <f aca="false">RANK(AQ6,$E$3:$CZ$14)</f>
        <v>478</v>
      </c>
      <c r="AR20" s="0" t="n">
        <f aca="false">RANK(AR6,$E$3:$CZ$14)</f>
        <v>487</v>
      </c>
      <c r="AS20" s="0" t="n">
        <f aca="false">RANK(AS6,$E$3:$CZ$14)</f>
        <v>493</v>
      </c>
      <c r="AT20" s="0" t="n">
        <f aca="false">RANK(AT6,$E$3:$CZ$14)</f>
        <v>500</v>
      </c>
      <c r="AU20" s="0" t="n">
        <f aca="false">RANK(AU6,$E$3:$CZ$14)</f>
        <v>509</v>
      </c>
      <c r="AV20" s="0" t="n">
        <f aca="false">RANK(AV6,$E$3:$CZ$14)</f>
        <v>517</v>
      </c>
      <c r="AW20" s="0" t="n">
        <f aca="false">RANK(AW6,$E$3:$CZ$14)</f>
        <v>523</v>
      </c>
      <c r="AX20" s="0" t="n">
        <f aca="false">RANK(AX6,$E$3:$CZ$14)</f>
        <v>527</v>
      </c>
      <c r="AY20" s="0" t="n">
        <f aca="false">RANK(AY6,$E$3:$CZ$14)</f>
        <v>534</v>
      </c>
      <c r="AZ20" s="0" t="n">
        <f aca="false">RANK(AZ6,$E$3:$CZ$14)</f>
        <v>536</v>
      </c>
      <c r="BA20" s="0" t="n">
        <f aca="false">RANK(BA6,$E$3:$CZ$14)</f>
        <v>538</v>
      </c>
      <c r="BB20" s="0" t="n">
        <f aca="false">RANK(BB6,$E$3:$CZ$14)</f>
        <v>542</v>
      </c>
      <c r="BC20" s="0" t="n">
        <f aca="false">RANK(BC6,$E$3:$CZ$14)</f>
        <v>545</v>
      </c>
      <c r="BD20" s="0" t="n">
        <f aca="false">RANK(BD6,$E$3:$CZ$14)</f>
        <v>548</v>
      </c>
      <c r="BE20" s="0" t="n">
        <f aca="false">RANK(BE6,$E$3:$CZ$14)</f>
        <v>551</v>
      </c>
      <c r="BF20" s="0" t="n">
        <f aca="false">RANK(BF6,$E$3:$CZ$14)</f>
        <v>553</v>
      </c>
      <c r="BG20" s="0" t="n">
        <f aca="false">RANK(BG6,$E$3:$CZ$14)</f>
        <v>557</v>
      </c>
      <c r="BH20" s="0" t="n">
        <f aca="false">RANK(BH6,$E$3:$CZ$14)</f>
        <v>559</v>
      </c>
      <c r="BI20" s="0" t="n">
        <f aca="false">RANK(BI6,$E$3:$CZ$14)</f>
        <v>560</v>
      </c>
      <c r="BJ20" s="0" t="n">
        <f aca="false">RANK(BJ6,$E$3:$CZ$14)</f>
        <v>566</v>
      </c>
      <c r="BK20" s="0" t="n">
        <f aca="false">RANK(BK6,$E$3:$CZ$14)</f>
        <v>568</v>
      </c>
      <c r="BL20" s="0" t="n">
        <f aca="false">RANK(BL6,$E$3:$CZ$14)</f>
        <v>569</v>
      </c>
      <c r="BM20" s="0" t="n">
        <f aca="false">RANK(BM6,$E$3:$CZ$14)</f>
        <v>575</v>
      </c>
      <c r="BN20" s="0" t="n">
        <f aca="false">RANK(BN6,$E$3:$CZ$14)</f>
        <v>577</v>
      </c>
      <c r="BO20" s="0" t="n">
        <f aca="false">RANK(BO6,$E$3:$CZ$14)</f>
        <v>579</v>
      </c>
      <c r="BP20" s="0" t="n">
        <f aca="false">RANK(BP6,$E$3:$CZ$14)</f>
        <v>583</v>
      </c>
      <c r="BQ20" s="0" t="n">
        <f aca="false">RANK(BQ6,$E$3:$CZ$14)</f>
        <v>586</v>
      </c>
      <c r="BR20" s="0" t="n">
        <f aca="false">RANK(BR6,$E$3:$CZ$14)</f>
        <v>588</v>
      </c>
      <c r="BS20" s="0" t="n">
        <f aca="false">RANK(BS6,$E$3:$CZ$14)</f>
        <v>592</v>
      </c>
      <c r="BT20" s="0" t="n">
        <f aca="false">RANK(BT6,$E$3:$CZ$14)</f>
        <v>594</v>
      </c>
      <c r="BU20" s="0" t="n">
        <f aca="false">RANK(BU6,$E$3:$CZ$14)</f>
        <v>597</v>
      </c>
      <c r="BV20" s="0" t="n">
        <f aca="false">RANK(BV6,$E$3:$CZ$14)</f>
        <v>601</v>
      </c>
      <c r="BW20" s="0" t="n">
        <f aca="false">RANK(BW6,$E$3:$CZ$14)</f>
        <v>602</v>
      </c>
      <c r="BX20" s="0" t="n">
        <f aca="false">RANK(BX6,$E$3:$CZ$14)</f>
        <v>605</v>
      </c>
      <c r="BY20" s="0" t="n">
        <f aca="false">RANK(BY6,$E$3:$CZ$14)</f>
        <v>609</v>
      </c>
      <c r="BZ20" s="0" t="n">
        <f aca="false">RANK(BZ6,$E$3:$CZ$14)</f>
        <v>611</v>
      </c>
      <c r="CA20" s="0" t="n">
        <f aca="false">RANK(CA6,$E$3:$CZ$14)</f>
        <v>614</v>
      </c>
      <c r="CB20" s="0" t="n">
        <f aca="false">RANK(CB6,$E$3:$CZ$14)</f>
        <v>617</v>
      </c>
      <c r="CC20" s="0" t="n">
        <f aca="false">RANK(CC6,$E$3:$CZ$14)</f>
        <v>619</v>
      </c>
      <c r="CD20" s="0" t="n">
        <f aca="false">RANK(CD6,$E$3:$CZ$14)</f>
        <v>623</v>
      </c>
      <c r="CE20" s="0" t="n">
        <f aca="false">RANK(CE6,$E$3:$CZ$14)</f>
        <v>626</v>
      </c>
      <c r="CF20" s="0" t="n">
        <f aca="false">RANK(CF6,$E$3:$CZ$14)</f>
        <v>630</v>
      </c>
      <c r="CG20" s="0" t="n">
        <f aca="false">RANK(CG6,$E$3:$CZ$14)</f>
        <v>632</v>
      </c>
      <c r="CH20" s="0" t="n">
        <f aca="false">RANK(CH6,$E$3:$CZ$14)</f>
        <v>635</v>
      </c>
      <c r="CI20" s="0" t="n">
        <f aca="false">RANK(CI6,$E$3:$CZ$14)</f>
        <v>638</v>
      </c>
      <c r="CJ20" s="0" t="n">
        <f aca="false">RANK(CJ6,$E$3:$CZ$14)</f>
        <v>640</v>
      </c>
      <c r="CK20" s="0" t="n">
        <f aca="false">RANK(CK6,$E$3:$CZ$14)</f>
        <v>642</v>
      </c>
      <c r="CL20" s="0" t="n">
        <f aca="false">RANK(CL6,$E$3:$CZ$14)</f>
        <v>647</v>
      </c>
      <c r="CM20" s="0" t="n">
        <f aca="false">RANK(CM6,$E$3:$CZ$14)</f>
        <v>650</v>
      </c>
      <c r="CN20" s="0" t="n">
        <f aca="false">RANK(CN6,$E$3:$CZ$14)</f>
        <v>652</v>
      </c>
      <c r="CO20" s="0" t="n">
        <f aca="false">RANK(CO6,$E$3:$CZ$14)</f>
        <v>655</v>
      </c>
      <c r="CP20" s="0" t="n">
        <f aca="false">RANK(CP6,$E$3:$CZ$14)</f>
        <v>658</v>
      </c>
      <c r="CQ20" s="0" t="n">
        <f aca="false">RANK(CQ6,$E$3:$CZ$14)</f>
        <v>660</v>
      </c>
      <c r="CR20" s="0" t="n">
        <f aca="false">RANK(CR6,$E$3:$CZ$14)</f>
        <v>662</v>
      </c>
      <c r="CS20" s="0" t="n">
        <f aca="false">RANK(CS6,$E$3:$CZ$14)</f>
        <v>666</v>
      </c>
      <c r="CT20" s="0" t="n">
        <f aca="false">RANK(CT6,$E$3:$CZ$14)</f>
        <v>670</v>
      </c>
      <c r="CU20" s="0" t="n">
        <f aca="false">RANK(CU6,$E$3:$CZ$14)</f>
        <v>673</v>
      </c>
      <c r="CV20" s="0" t="n">
        <f aca="false">RANK(CV6,$E$3:$CZ$14)</f>
        <v>676</v>
      </c>
      <c r="CW20" s="0" t="n">
        <f aca="false">RANK(CW6,$E$3:$CZ$14)</f>
        <v>679</v>
      </c>
      <c r="CX20" s="0" t="n">
        <f aca="false">RANK(CX6,$E$3:$CZ$14)</f>
        <v>681</v>
      </c>
      <c r="CY20" s="0" t="n">
        <f aca="false">RANK(CY6,$E$3:$CZ$14)</f>
        <v>684</v>
      </c>
      <c r="CZ20" s="0" t="n">
        <f aca="false">RANK(CZ6,$E$3:$CZ$14)</f>
        <v>686</v>
      </c>
    </row>
    <row r="21" customFormat="false" ht="13.5" hidden="false" customHeight="false" outlineLevel="0" collapsed="false">
      <c r="A21" s="1" t="s">
        <v>8</v>
      </c>
      <c r="E21" s="0" t="n">
        <f aca="false">RANK(E7,$E$3:$CZ$14)</f>
        <v>22</v>
      </c>
      <c r="F21" s="0" t="n">
        <f aca="false">RANK(F7,$E$3:$CZ$14)</f>
        <v>48</v>
      </c>
      <c r="G21" s="0" t="n">
        <f aca="false">RANK(G7,$E$3:$CZ$14)</f>
        <v>72</v>
      </c>
      <c r="H21" s="0" t="n">
        <f aca="false">RANK(H7,$E$3:$CZ$14)</f>
        <v>99</v>
      </c>
      <c r="I21" s="0" t="n">
        <f aca="false">RANK(I7,$E$3:$CZ$14)</f>
        <v>125</v>
      </c>
      <c r="J21" s="0" t="n">
        <f aca="false">RANK(J7,$E$3:$CZ$14)</f>
        <v>152</v>
      </c>
      <c r="K21" s="0" t="n">
        <f aca="false">RANK(K7,$E$3:$CZ$14)</f>
        <v>176</v>
      </c>
      <c r="L21" s="0" t="n">
        <f aca="false">RANK(L7,$E$3:$CZ$14)</f>
        <v>203</v>
      </c>
      <c r="M21" s="0" t="n">
        <f aca="false">RANK(M7,$E$3:$CZ$14)</f>
        <v>228</v>
      </c>
      <c r="N21" s="0" t="n">
        <f aca="false">RANK(N7,$E$3:$CZ$14)</f>
        <v>256</v>
      </c>
      <c r="O21" s="0" t="n">
        <f aca="false">RANK(O7,$E$3:$CZ$14)</f>
        <v>282</v>
      </c>
      <c r="P21" s="0" t="n">
        <f aca="false">RANK(P7,$E$3:$CZ$14)</f>
        <v>308</v>
      </c>
      <c r="Q21" s="0" t="n">
        <f aca="false">RANK(Q7,$E$3:$CZ$14)</f>
        <v>327</v>
      </c>
      <c r="R21" s="0" t="n">
        <f aca="false">RANK(R7,$E$3:$CZ$14)</f>
        <v>345</v>
      </c>
      <c r="S21" s="0" t="n">
        <f aca="false">RANK(S7,$E$3:$CZ$14)</f>
        <v>363</v>
      </c>
      <c r="T21" s="0" t="n">
        <f aca="false">RANK(T7,$E$3:$CZ$14)</f>
        <v>380</v>
      </c>
      <c r="U21" s="0" t="n">
        <f aca="false">RANK(U7,$E$3:$CZ$14)</f>
        <v>392</v>
      </c>
      <c r="V21" s="0" t="n">
        <f aca="false">RANK(V7,$E$3:$CZ$14)</f>
        <v>403</v>
      </c>
      <c r="W21" s="0" t="n">
        <f aca="false">RANK(W7,$E$3:$CZ$14)</f>
        <v>415</v>
      </c>
      <c r="X21" s="0" t="n">
        <f aca="false">RANK(X7,$E$3:$CZ$14)</f>
        <v>426</v>
      </c>
      <c r="Y21" s="0" t="n">
        <f aca="false">RANK(Y7,$E$3:$CZ$14)</f>
        <v>438</v>
      </c>
      <c r="Z21" s="0" t="n">
        <f aca="false">RANK(Z7,$E$3:$CZ$14)</f>
        <v>449</v>
      </c>
      <c r="AA21" s="0" t="n">
        <f aca="false">RANK(AA7,$E$3:$CZ$14)</f>
        <v>463</v>
      </c>
      <c r="AB21" s="0" t="n">
        <f aca="false">RANK(AB7,$E$3:$CZ$14)</f>
        <v>474</v>
      </c>
      <c r="AC21" s="0" t="n">
        <f aca="false">RANK(AC7,$E$3:$CZ$14)</f>
        <v>485</v>
      </c>
      <c r="AD21" s="0" t="n">
        <f aca="false">RANK(AD7,$E$3:$CZ$14)</f>
        <v>496</v>
      </c>
      <c r="AE21" s="0" t="n">
        <f aca="false">RANK(AE7,$E$3:$CZ$14)</f>
        <v>506</v>
      </c>
      <c r="AF21" s="0" t="n">
        <f aca="false">RANK(AF7,$E$3:$CZ$14)</f>
        <v>520</v>
      </c>
      <c r="AG21" s="0" t="n">
        <f aca="false">RANK(AG7,$E$3:$CZ$14)</f>
        <v>528</v>
      </c>
      <c r="AH21" s="0" t="n">
        <f aca="false">RANK(AH7,$E$3:$CZ$14)</f>
        <v>535</v>
      </c>
      <c r="AI21" s="0" t="n">
        <f aca="false">RANK(AI7,$E$3:$CZ$14)</f>
        <v>540</v>
      </c>
      <c r="AJ21" s="0" t="n">
        <f aca="false">RANK(AJ7,$E$3:$CZ$14)</f>
        <v>544</v>
      </c>
      <c r="AK21" s="0" t="n">
        <f aca="false">RANK(AK7,$E$3:$CZ$14)</f>
        <v>550</v>
      </c>
      <c r="AL21" s="0" t="n">
        <f aca="false">RANK(AL7,$E$3:$CZ$14)</f>
        <v>554</v>
      </c>
      <c r="AM21" s="0" t="n">
        <f aca="false">RANK(AM7,$E$3:$CZ$14)</f>
        <v>558</v>
      </c>
      <c r="AN21" s="0" t="n">
        <f aca="false">RANK(AN7,$E$3:$CZ$14)</f>
        <v>562</v>
      </c>
      <c r="AO21" s="0" t="n">
        <f aca="false">RANK(AO7,$E$3:$CZ$14)</f>
        <v>567</v>
      </c>
      <c r="AP21" s="0" t="n">
        <f aca="false">RANK(AP7,$E$3:$CZ$14)</f>
        <v>571</v>
      </c>
      <c r="AQ21" s="0" t="n">
        <f aca="false">RANK(AQ7,$E$3:$CZ$14)</f>
        <v>576</v>
      </c>
      <c r="AR21" s="0" t="n">
        <f aca="false">RANK(AR7,$E$3:$CZ$14)</f>
        <v>580</v>
      </c>
      <c r="AS21" s="0" t="n">
        <f aca="false">RANK(AS7,$E$3:$CZ$14)</f>
        <v>587</v>
      </c>
      <c r="AT21" s="0" t="n">
        <f aca="false">RANK(AT7,$E$3:$CZ$14)</f>
        <v>590</v>
      </c>
      <c r="AU21" s="0" t="n">
        <f aca="false">RANK(AU7,$E$3:$CZ$14)</f>
        <v>595</v>
      </c>
      <c r="AV21" s="0" t="n">
        <f aca="false">RANK(AV7,$E$3:$CZ$14)</f>
        <v>600</v>
      </c>
      <c r="AW21" s="0" t="n">
        <f aca="false">RANK(AW7,$E$3:$CZ$14)</f>
        <v>604</v>
      </c>
      <c r="AX21" s="0" t="n">
        <f aca="false">RANK(AX7,$E$3:$CZ$14)</f>
        <v>610</v>
      </c>
      <c r="AY21" s="0" t="n">
        <f aca="false">RANK(AY7,$E$3:$CZ$14)</f>
        <v>612</v>
      </c>
      <c r="AZ21" s="0" t="n">
        <f aca="false">RANK(AZ7,$E$3:$CZ$14)</f>
        <v>618</v>
      </c>
      <c r="BA21" s="0" t="n">
        <f aca="false">RANK(BA7,$E$3:$CZ$14)</f>
        <v>622</v>
      </c>
      <c r="BB21" s="0" t="n">
        <f aca="false">RANK(BB7,$E$3:$CZ$14)</f>
        <v>629</v>
      </c>
      <c r="BC21" s="0" t="n">
        <f aca="false">RANK(BC7,$E$3:$CZ$14)</f>
        <v>633</v>
      </c>
      <c r="BD21" s="0" t="n">
        <f aca="false">RANK(BD7,$E$3:$CZ$14)</f>
        <v>637</v>
      </c>
      <c r="BE21" s="0" t="n">
        <f aca="false">RANK(BE7,$E$3:$CZ$14)</f>
        <v>641</v>
      </c>
      <c r="BF21" s="0" t="n">
        <f aca="false">RANK(BF7,$E$3:$CZ$14)</f>
        <v>645</v>
      </c>
      <c r="BG21" s="0" t="n">
        <f aca="false">RANK(BG7,$E$3:$CZ$14)</f>
        <v>651</v>
      </c>
      <c r="BH21" s="0" t="n">
        <f aca="false">RANK(BH7,$E$3:$CZ$14)</f>
        <v>654</v>
      </c>
      <c r="BI21" s="0" t="n">
        <f aca="false">RANK(BI7,$E$3:$CZ$14)</f>
        <v>659</v>
      </c>
      <c r="BJ21" s="0" t="n">
        <f aca="false">RANK(BJ7,$E$3:$CZ$14)</f>
        <v>663</v>
      </c>
      <c r="BK21" s="0" t="n">
        <f aca="false">RANK(BK7,$E$3:$CZ$14)</f>
        <v>668</v>
      </c>
      <c r="BL21" s="0" t="n">
        <f aca="false">RANK(BL7,$E$3:$CZ$14)</f>
        <v>674</v>
      </c>
      <c r="BM21" s="0" t="n">
        <f aca="false">RANK(BM7,$E$3:$CZ$14)</f>
        <v>678</v>
      </c>
      <c r="BN21" s="0" t="n">
        <f aca="false">RANK(BN7,$E$3:$CZ$14)</f>
        <v>683</v>
      </c>
      <c r="BO21" s="0" t="n">
        <f aca="false">RANK(BO7,$E$3:$CZ$14)</f>
        <v>687</v>
      </c>
      <c r="BP21" s="0" t="n">
        <f aca="false">RANK(BP7,$E$3:$CZ$14)</f>
        <v>691</v>
      </c>
      <c r="BQ21" s="0" t="n">
        <f aca="false">RANK(BQ7,$E$3:$CZ$14)</f>
        <v>693</v>
      </c>
      <c r="BR21" s="0" t="n">
        <f aca="false">RANK(BR7,$E$3:$CZ$14)</f>
        <v>697</v>
      </c>
      <c r="BS21" s="0" t="n">
        <f aca="false">RANK(BS7,$E$3:$CZ$14)</f>
        <v>699</v>
      </c>
      <c r="BT21" s="0" t="n">
        <f aca="false">RANK(BT7,$E$3:$CZ$14)</f>
        <v>702</v>
      </c>
      <c r="BU21" s="0" t="n">
        <f aca="false">RANK(BU7,$E$3:$CZ$14)</f>
        <v>706</v>
      </c>
      <c r="BV21" s="0" t="n">
        <f aca="false">RANK(BV7,$E$3:$CZ$14)</f>
        <v>709</v>
      </c>
      <c r="BW21" s="0" t="n">
        <f aca="false">RANK(BW7,$E$3:$CZ$14)</f>
        <v>713</v>
      </c>
      <c r="BX21" s="0" t="n">
        <f aca="false">RANK(BX7,$E$3:$CZ$14)</f>
        <v>715</v>
      </c>
      <c r="BY21" s="0" t="n">
        <f aca="false">RANK(BY7,$E$3:$CZ$14)</f>
        <v>719</v>
      </c>
      <c r="BZ21" s="0" t="n">
        <f aca="false">RANK(BZ7,$E$3:$CZ$14)</f>
        <v>720</v>
      </c>
      <c r="CA21" s="0" t="n">
        <f aca="false">RANK(CA7,$E$3:$CZ$14)</f>
        <v>724</v>
      </c>
      <c r="CB21" s="0" t="n">
        <f aca="false">RANK(CB7,$E$3:$CZ$14)</f>
        <v>726</v>
      </c>
      <c r="CC21" s="0" t="n">
        <f aca="false">RANK(CC7,$E$3:$CZ$14)</f>
        <v>730</v>
      </c>
      <c r="CD21" s="0" t="n">
        <f aca="false">RANK(CD7,$E$3:$CZ$14)</f>
        <v>732</v>
      </c>
      <c r="CE21" s="0" t="n">
        <f aca="false">RANK(CE7,$E$3:$CZ$14)</f>
        <v>737</v>
      </c>
      <c r="CF21" s="0" t="n">
        <f aca="false">RANK(CF7,$E$3:$CZ$14)</f>
        <v>738</v>
      </c>
      <c r="CG21" s="0" t="n">
        <f aca="false">RANK(CG7,$E$3:$CZ$14)</f>
        <v>742</v>
      </c>
      <c r="CH21" s="0" t="n">
        <f aca="false">RANK(CH7,$E$3:$CZ$14)</f>
        <v>746</v>
      </c>
      <c r="CI21" s="0" t="n">
        <f aca="false">RANK(CI7,$E$3:$CZ$14)</f>
        <v>749</v>
      </c>
      <c r="CJ21" s="0" t="n">
        <f aca="false">RANK(CJ7,$E$3:$CZ$14)</f>
        <v>751</v>
      </c>
      <c r="CK21" s="0" t="n">
        <f aca="false">RANK(CK7,$E$3:$CZ$14)</f>
        <v>753</v>
      </c>
      <c r="CL21" s="0" t="n">
        <f aca="false">RANK(CL7,$E$3:$CZ$14)</f>
        <v>756</v>
      </c>
      <c r="CM21" s="0" t="n">
        <f aca="false">RANK(CM7,$E$3:$CZ$14)</f>
        <v>760</v>
      </c>
      <c r="CN21" s="0" t="n">
        <f aca="false">RANK(CN7,$E$3:$CZ$14)</f>
        <v>764</v>
      </c>
      <c r="CO21" s="0" t="n">
        <f aca="false">RANK(CO7,$E$3:$CZ$14)</f>
        <v>766</v>
      </c>
      <c r="CP21" s="0" t="n">
        <f aca="false">RANK(CP7,$E$3:$CZ$14)</f>
        <v>770</v>
      </c>
      <c r="CQ21" s="0" t="n">
        <f aca="false">RANK(CQ7,$E$3:$CZ$14)</f>
        <v>772</v>
      </c>
      <c r="CR21" s="0" t="n">
        <f aca="false">RANK(CR7,$E$3:$CZ$14)</f>
        <v>777</v>
      </c>
      <c r="CS21" s="0" t="n">
        <f aca="false">RANK(CS7,$E$3:$CZ$14)</f>
        <v>779</v>
      </c>
      <c r="CT21" s="0" t="n">
        <f aca="false">RANK(CT7,$E$3:$CZ$14)</f>
        <v>781</v>
      </c>
      <c r="CU21" s="0" t="n">
        <f aca="false">RANK(CU7,$E$3:$CZ$14)</f>
        <v>784</v>
      </c>
      <c r="CV21" s="0" t="n">
        <f aca="false">RANK(CV7,$E$3:$CZ$14)</f>
        <v>787</v>
      </c>
      <c r="CW21" s="0" t="n">
        <f aca="false">RANK(CW7,$E$3:$CZ$14)</f>
        <v>790</v>
      </c>
      <c r="CX21" s="0" t="n">
        <f aca="false">RANK(CX7,$E$3:$CZ$14)</f>
        <v>794</v>
      </c>
      <c r="CY21" s="0" t="n">
        <f aca="false">RANK(CY7,$E$3:$CZ$14)</f>
        <v>797</v>
      </c>
      <c r="CZ21" s="0" t="n">
        <f aca="false">RANK(CZ7,$E$3:$CZ$14)</f>
        <v>800</v>
      </c>
    </row>
    <row r="22" customFormat="false" ht="13.5" hidden="false" customHeight="false" outlineLevel="0" collapsed="false">
      <c r="A22" s="1" t="s">
        <v>9</v>
      </c>
      <c r="E22" s="0" t="n">
        <f aca="false">RANK(E8,$E$3:$CZ$14)</f>
        <v>54</v>
      </c>
      <c r="F22" s="0" t="n">
        <f aca="false">RANK(F8,$E$3:$CZ$14)</f>
        <v>111</v>
      </c>
      <c r="G22" s="0" t="n">
        <f aca="false">RANK(G8,$E$3:$CZ$14)</f>
        <v>169</v>
      </c>
      <c r="H22" s="0" t="n">
        <f aca="false">RANK(H8,$E$3:$CZ$14)</f>
        <v>226</v>
      </c>
      <c r="I22" s="0" t="n">
        <f aca="false">RANK(I8,$E$3:$CZ$14)</f>
        <v>288</v>
      </c>
      <c r="J22" s="0" t="n">
        <f aca="false">RANK(J8,$E$3:$CZ$14)</f>
        <v>335</v>
      </c>
      <c r="K22" s="0" t="n">
        <f aca="false">RANK(K8,$E$3:$CZ$14)</f>
        <v>374</v>
      </c>
      <c r="L22" s="0" t="n">
        <f aca="false">RANK(L8,$E$3:$CZ$14)</f>
        <v>402</v>
      </c>
      <c r="M22" s="0" t="n">
        <f aca="false">RANK(M8,$E$3:$CZ$14)</f>
        <v>430</v>
      </c>
      <c r="N22" s="0" t="n">
        <f aca="false">RANK(N8,$E$3:$CZ$14)</f>
        <v>455</v>
      </c>
      <c r="O22" s="0" t="n">
        <f aca="false">RANK(O8,$E$3:$CZ$14)</f>
        <v>481</v>
      </c>
      <c r="P22" s="0" t="n">
        <f aca="false">RANK(P8,$E$3:$CZ$14)</f>
        <v>505</v>
      </c>
      <c r="Q22" s="0" t="n">
        <f aca="false">RANK(Q8,$E$3:$CZ$14)</f>
        <v>531</v>
      </c>
      <c r="R22" s="0" t="n">
        <f aca="false">RANK(R8,$E$3:$CZ$14)</f>
        <v>541</v>
      </c>
      <c r="S22" s="0" t="n">
        <f aca="false">RANK(S8,$E$3:$CZ$14)</f>
        <v>552</v>
      </c>
      <c r="T22" s="0" t="n">
        <f aca="false">RANK(T8,$E$3:$CZ$14)</f>
        <v>561</v>
      </c>
      <c r="U22" s="0" t="n">
        <f aca="false">RANK(U8,$E$3:$CZ$14)</f>
        <v>572</v>
      </c>
      <c r="V22" s="0" t="n">
        <f aca="false">RANK(V8,$E$3:$CZ$14)</f>
        <v>584</v>
      </c>
      <c r="W22" s="0" t="n">
        <f aca="false">RANK(W8,$E$3:$CZ$14)</f>
        <v>593</v>
      </c>
      <c r="X22" s="0" t="n">
        <f aca="false">RANK(X8,$E$3:$CZ$14)</f>
        <v>603</v>
      </c>
      <c r="Y22" s="0" t="n">
        <f aca="false">RANK(Y8,$E$3:$CZ$14)</f>
        <v>613</v>
      </c>
      <c r="Z22" s="0" t="n">
        <f aca="false">RANK(Z8,$E$3:$CZ$14)</f>
        <v>625</v>
      </c>
      <c r="AA22" s="0" t="n">
        <f aca="false">RANK(AA8,$E$3:$CZ$14)</f>
        <v>634</v>
      </c>
      <c r="AB22" s="0" t="n">
        <f aca="false">RANK(AB8,$E$3:$CZ$14)</f>
        <v>644</v>
      </c>
      <c r="AC22" s="0" t="n">
        <f aca="false">RANK(AC8,$E$3:$CZ$14)</f>
        <v>656</v>
      </c>
      <c r="AD22" s="0" t="n">
        <f aca="false">RANK(AD8,$E$3:$CZ$14)</f>
        <v>665</v>
      </c>
      <c r="AE22" s="0" t="n">
        <f aca="false">RANK(AE8,$E$3:$CZ$14)</f>
        <v>677</v>
      </c>
      <c r="AF22" s="0" t="n">
        <f aca="false">RANK(AF8,$E$3:$CZ$14)</f>
        <v>685</v>
      </c>
      <c r="AG22" s="0" t="n">
        <f aca="false">RANK(AG8,$E$3:$CZ$14)</f>
        <v>694</v>
      </c>
      <c r="AH22" s="0" t="n">
        <f aca="false">RANK(AH8,$E$3:$CZ$14)</f>
        <v>700</v>
      </c>
      <c r="AI22" s="0" t="n">
        <f aca="false">RANK(AI8,$E$3:$CZ$14)</f>
        <v>708</v>
      </c>
      <c r="AJ22" s="0" t="n">
        <f aca="false">RANK(AJ8,$E$3:$CZ$14)</f>
        <v>714</v>
      </c>
      <c r="AK22" s="0" t="n">
        <f aca="false">RANK(AK8,$E$3:$CZ$14)</f>
        <v>721</v>
      </c>
      <c r="AL22" s="0" t="n">
        <f aca="false">RANK(AL8,$E$3:$CZ$14)</f>
        <v>727</v>
      </c>
      <c r="AM22" s="0" t="n">
        <f aca="false">RANK(AM8,$E$3:$CZ$14)</f>
        <v>736</v>
      </c>
      <c r="AN22" s="0" t="n">
        <f aca="false">RANK(AN8,$E$3:$CZ$14)</f>
        <v>741</v>
      </c>
      <c r="AO22" s="0" t="n">
        <f aca="false">RANK(AO8,$E$3:$CZ$14)</f>
        <v>748</v>
      </c>
      <c r="AP22" s="0" t="n">
        <f aca="false">RANK(AP8,$E$3:$CZ$14)</f>
        <v>754</v>
      </c>
      <c r="AQ22" s="0" t="n">
        <f aca="false">RANK(AQ8,$E$3:$CZ$14)</f>
        <v>762</v>
      </c>
      <c r="AR22" s="0" t="n">
        <f aca="false">RANK(AR8,$E$3:$CZ$14)</f>
        <v>768</v>
      </c>
      <c r="AS22" s="0" t="n">
        <f aca="false">RANK(AS8,$E$3:$CZ$14)</f>
        <v>776</v>
      </c>
      <c r="AT22" s="0" t="n">
        <f aca="false">RANK(AT8,$E$3:$CZ$14)</f>
        <v>782</v>
      </c>
      <c r="AU22" s="0" t="n">
        <f aca="false">RANK(AU8,$E$3:$CZ$14)</f>
        <v>788</v>
      </c>
      <c r="AV22" s="0" t="n">
        <f aca="false">RANK(AV8,$E$3:$CZ$14)</f>
        <v>796</v>
      </c>
      <c r="AW22" s="0" t="n">
        <f aca="false">RANK(AW8,$E$3:$CZ$14)</f>
        <v>802</v>
      </c>
      <c r="AX22" s="0" t="n">
        <f aca="false">RANK(AX8,$E$3:$CZ$14)</f>
        <v>806</v>
      </c>
      <c r="AY22" s="0" t="n">
        <f aca="false">RANK(AY8,$E$3:$CZ$14)</f>
        <v>811</v>
      </c>
      <c r="AZ22" s="0" t="n">
        <f aca="false">RANK(AZ8,$E$3:$CZ$14)</f>
        <v>815</v>
      </c>
      <c r="BA22" s="0" t="n">
        <f aca="false">RANK(BA8,$E$3:$CZ$14)</f>
        <v>821</v>
      </c>
      <c r="BB22" s="0" t="n">
        <f aca="false">RANK(BB8,$E$3:$CZ$14)</f>
        <v>824</v>
      </c>
      <c r="BC22" s="0" t="n">
        <f aca="false">RANK(BC8,$E$3:$CZ$14)</f>
        <v>829</v>
      </c>
      <c r="BD22" s="0" t="n">
        <f aca="false">RANK(BD8,$E$3:$CZ$14)</f>
        <v>833</v>
      </c>
      <c r="BE22" s="0" t="n">
        <f aca="false">RANK(BE8,$E$3:$CZ$14)</f>
        <v>839</v>
      </c>
      <c r="BF22" s="0" t="n">
        <f aca="false">RANK(BF8,$E$3:$CZ$14)</f>
        <v>843</v>
      </c>
      <c r="BG22" s="0" t="n">
        <f aca="false">RANK(BG8,$E$3:$CZ$14)</f>
        <v>847</v>
      </c>
      <c r="BH22" s="0" t="n">
        <f aca="false">RANK(BH8,$E$3:$CZ$14)</f>
        <v>852</v>
      </c>
      <c r="BI22" s="0" t="n">
        <f aca="false">RANK(BI8,$E$3:$CZ$14)</f>
        <v>857</v>
      </c>
      <c r="BJ22" s="0" t="n">
        <f aca="false">RANK(BJ8,$E$3:$CZ$14)</f>
        <v>861</v>
      </c>
      <c r="BK22" s="0" t="n">
        <f aca="false">RANK(BK8,$E$3:$CZ$14)</f>
        <v>866</v>
      </c>
      <c r="BL22" s="0" t="n">
        <f aca="false">RANK(BL8,$E$3:$CZ$14)</f>
        <v>869</v>
      </c>
      <c r="BM22" s="0" t="n">
        <f aca="false">RANK(BM8,$E$3:$CZ$14)</f>
        <v>875</v>
      </c>
      <c r="BN22" s="0" t="n">
        <f aca="false">RANK(BN8,$E$3:$CZ$14)</f>
        <v>879</v>
      </c>
      <c r="BO22" s="0" t="n">
        <f aca="false">RANK(BO8,$E$3:$CZ$14)</f>
        <v>884</v>
      </c>
      <c r="BP22" s="0" t="n">
        <f aca="false">RANK(BP8,$E$3:$CZ$14)</f>
        <v>888</v>
      </c>
      <c r="BQ22" s="0" t="n">
        <f aca="false">RANK(BQ8,$E$3:$CZ$14)</f>
        <v>893</v>
      </c>
      <c r="BR22" s="0" t="n">
        <f aca="false">RANK(BR8,$E$3:$CZ$14)</f>
        <v>898</v>
      </c>
      <c r="BS22" s="0" t="n">
        <f aca="false">RANK(BS8,$E$3:$CZ$14)</f>
        <v>902</v>
      </c>
      <c r="BT22" s="0" t="n">
        <f aca="false">RANK(BT8,$E$3:$CZ$14)</f>
        <v>906</v>
      </c>
      <c r="BU22" s="0" t="n">
        <f aca="false">RANK(BU8,$E$3:$CZ$14)</f>
        <v>911</v>
      </c>
      <c r="BV22" s="0" t="n">
        <f aca="false">RANK(BV8,$E$3:$CZ$14)</f>
        <v>917</v>
      </c>
      <c r="BW22" s="0" t="n">
        <f aca="false">RANK(BW8,$E$3:$CZ$14)</f>
        <v>921</v>
      </c>
      <c r="BX22" s="0" t="n">
        <f aca="false">RANK(BX8,$E$3:$CZ$14)</f>
        <v>924</v>
      </c>
      <c r="BY22" s="0" t="n">
        <f aca="false">RANK(BY8,$E$3:$CZ$14)</f>
        <v>929</v>
      </c>
      <c r="BZ22" s="0" t="n">
        <f aca="false">RANK(BZ8,$E$3:$CZ$14)</f>
        <v>933</v>
      </c>
      <c r="CA22" s="0" t="n">
        <f aca="false">RANK(CA8,$E$3:$CZ$14)</f>
        <v>939</v>
      </c>
      <c r="CB22" s="0" t="n">
        <f aca="false">RANK(CB8,$E$3:$CZ$14)</f>
        <v>943</v>
      </c>
      <c r="CC22" s="0" t="n">
        <f aca="false">RANK(CC8,$E$3:$CZ$14)</f>
        <v>947</v>
      </c>
      <c r="CD22" s="0" t="n">
        <f aca="false">RANK(CD8,$E$3:$CZ$14)</f>
        <v>952</v>
      </c>
      <c r="CE22" s="0" t="n">
        <f aca="false">RANK(CE8,$E$3:$CZ$14)</f>
        <v>956</v>
      </c>
      <c r="CF22" s="0" t="n">
        <f aca="false">RANK(CF8,$E$3:$CZ$14)</f>
        <v>961</v>
      </c>
      <c r="CG22" s="0" t="n">
        <f aca="false">RANK(CG8,$E$3:$CZ$14)</f>
        <v>964</v>
      </c>
      <c r="CH22" s="0" t="n">
        <f aca="false">RANK(CH8,$E$3:$CZ$14)</f>
        <v>970</v>
      </c>
      <c r="CI22" s="0" t="n">
        <f aca="false">RANK(CI8,$E$3:$CZ$14)</f>
        <v>973</v>
      </c>
      <c r="CJ22" s="0" t="n">
        <f aca="false">RANK(CJ8,$E$3:$CZ$14)</f>
        <v>976</v>
      </c>
      <c r="CK22" s="0" t="n">
        <f aca="false">RANK(CK8,$E$3:$CZ$14)</f>
        <v>979</v>
      </c>
      <c r="CL22" s="0" t="n">
        <f aca="false">RANK(CL8,$E$3:$CZ$14)</f>
        <v>982</v>
      </c>
      <c r="CM22" s="0" t="n">
        <f aca="false">RANK(CM8,$E$3:$CZ$14)</f>
        <v>984</v>
      </c>
      <c r="CN22" s="0" t="n">
        <f aca="false">RANK(CN8,$E$3:$CZ$14)</f>
        <v>987</v>
      </c>
      <c r="CO22" s="0" t="n">
        <f aca="false">RANK(CO8,$E$3:$CZ$14)</f>
        <v>988</v>
      </c>
      <c r="CP22" s="0" t="n">
        <f aca="false">RANK(CP8,$E$3:$CZ$14)</f>
        <v>991</v>
      </c>
      <c r="CQ22" s="0" t="n">
        <f aca="false">RANK(CQ8,$E$3:$CZ$14)</f>
        <v>992</v>
      </c>
      <c r="CR22" s="0" t="n">
        <f aca="false">RANK(CR8,$E$3:$CZ$14)</f>
        <v>996</v>
      </c>
      <c r="CS22" s="0" t="n">
        <f aca="false">RANK(CS8,$E$3:$CZ$14)</f>
        <v>997</v>
      </c>
      <c r="CT22" s="0" t="n">
        <f aca="false">RANK(CT8,$E$3:$CZ$14)</f>
        <v>1000</v>
      </c>
      <c r="CU22" s="0" t="n">
        <f aca="false">RANK(CU8,$E$3:$CZ$14)</f>
        <v>1001</v>
      </c>
      <c r="CV22" s="0" t="n">
        <f aca="false">RANK(CV8,$E$3:$CZ$14)</f>
        <v>1003</v>
      </c>
      <c r="CW22" s="0" t="n">
        <f aca="false">RANK(CW8,$E$3:$CZ$14)</f>
        <v>1006</v>
      </c>
      <c r="CX22" s="0" t="n">
        <f aca="false">RANK(CX8,$E$3:$CZ$14)</f>
        <v>1008</v>
      </c>
      <c r="CY22" s="0" t="n">
        <f aca="false">RANK(CY8,$E$3:$CZ$14)</f>
        <v>1010</v>
      </c>
      <c r="CZ22" s="0" t="n">
        <f aca="false">RANK(CZ8,$E$3:$CZ$14)</f>
        <v>1012</v>
      </c>
    </row>
    <row r="23" customFormat="false" ht="13.5" hidden="false" customHeight="false" outlineLevel="0" collapsed="false">
      <c r="A23" s="1" t="s">
        <v>10</v>
      </c>
      <c r="E23" s="0" t="n">
        <f aca="false">RANK(E9,$E$3:$CZ$14)</f>
        <v>4</v>
      </c>
      <c r="F23" s="0" t="n">
        <f aca="false">RANK(F9,$E$3:$CZ$14)</f>
        <v>10</v>
      </c>
      <c r="G23" s="0" t="n">
        <f aca="false">RANK(G9,$E$3:$CZ$14)</f>
        <v>17</v>
      </c>
      <c r="H23" s="0" t="n">
        <f aca="false">RANK(H9,$E$3:$CZ$14)</f>
        <v>25</v>
      </c>
      <c r="I23" s="0" t="n">
        <f aca="false">RANK(I9,$E$3:$CZ$14)</f>
        <v>31</v>
      </c>
      <c r="J23" s="0" t="n">
        <f aca="false">RANK(J9,$E$3:$CZ$14)</f>
        <v>37</v>
      </c>
      <c r="K23" s="0" t="n">
        <f aca="false">RANK(K9,$E$3:$CZ$14)</f>
        <v>47</v>
      </c>
      <c r="L23" s="0" t="n">
        <f aca="false">RANK(L9,$E$3:$CZ$14)</f>
        <v>55</v>
      </c>
      <c r="M23" s="0" t="n">
        <f aca="false">RANK(M9,$E$3:$CZ$14)</f>
        <v>61</v>
      </c>
      <c r="N23" s="0" t="n">
        <f aca="false">RANK(N9,$E$3:$CZ$14)</f>
        <v>68</v>
      </c>
      <c r="O23" s="0" t="n">
        <f aca="false">RANK(O9,$E$3:$CZ$14)</f>
        <v>75</v>
      </c>
      <c r="P23" s="0" t="n">
        <f aca="false">RANK(P9,$E$3:$CZ$14)</f>
        <v>82</v>
      </c>
      <c r="Q23" s="0" t="n">
        <f aca="false">RANK(Q9,$E$3:$CZ$14)</f>
        <v>90</v>
      </c>
      <c r="R23" s="0" t="n">
        <f aca="false">RANK(R9,$E$3:$CZ$14)</f>
        <v>97</v>
      </c>
      <c r="S23" s="0" t="n">
        <f aca="false">RANK(S9,$E$3:$CZ$14)</f>
        <v>104</v>
      </c>
      <c r="T23" s="0" t="n">
        <f aca="false">RANK(T9,$E$3:$CZ$14)</f>
        <v>113</v>
      </c>
      <c r="U23" s="0" t="n">
        <f aca="false">RANK(U9,$E$3:$CZ$14)</f>
        <v>120</v>
      </c>
      <c r="V23" s="0" t="n">
        <f aca="false">RANK(V9,$E$3:$CZ$14)</f>
        <v>127</v>
      </c>
      <c r="W23" s="0" t="n">
        <f aca="false">RANK(W9,$E$3:$CZ$14)</f>
        <v>134</v>
      </c>
      <c r="X23" s="0" t="n">
        <f aca="false">RANK(X9,$E$3:$CZ$14)</f>
        <v>142</v>
      </c>
      <c r="Y23" s="0" t="n">
        <f aca="false">RANK(Y9,$E$3:$CZ$14)</f>
        <v>150</v>
      </c>
      <c r="Z23" s="0" t="n">
        <f aca="false">RANK(Z9,$E$3:$CZ$14)</f>
        <v>157</v>
      </c>
      <c r="AA23" s="0" t="n">
        <f aca="false">RANK(AA9,$E$3:$CZ$14)</f>
        <v>164</v>
      </c>
      <c r="AB23" s="0" t="n">
        <f aca="false">RANK(AB9,$E$3:$CZ$14)</f>
        <v>171</v>
      </c>
      <c r="AC23" s="0" t="n">
        <f aca="false">RANK(AC9,$E$3:$CZ$14)</f>
        <v>180</v>
      </c>
      <c r="AD23" s="0" t="n">
        <f aca="false">RANK(AD9,$E$3:$CZ$14)</f>
        <v>187</v>
      </c>
      <c r="AE23" s="0" t="n">
        <f aca="false">RANK(AE9,$E$3:$CZ$14)</f>
        <v>192</v>
      </c>
      <c r="AF23" s="0" t="n">
        <f aca="false">RANK(AF9,$E$3:$CZ$14)</f>
        <v>200</v>
      </c>
      <c r="AG23" s="0" t="n">
        <f aca="false">RANK(AG9,$E$3:$CZ$14)</f>
        <v>208</v>
      </c>
      <c r="AH23" s="0" t="n">
        <f aca="false">RANK(AH9,$E$3:$CZ$14)</f>
        <v>214</v>
      </c>
      <c r="AI23" s="0" t="n">
        <f aca="false">RANK(AI9,$E$3:$CZ$14)</f>
        <v>220</v>
      </c>
      <c r="AJ23" s="0" t="n">
        <f aca="false">RANK(AJ9,$E$3:$CZ$14)</f>
        <v>229</v>
      </c>
      <c r="AK23" s="0" t="n">
        <f aca="false">RANK(AK9,$E$3:$CZ$14)</f>
        <v>237</v>
      </c>
      <c r="AL23" s="0" t="n">
        <f aca="false">RANK(AL9,$E$3:$CZ$14)</f>
        <v>245</v>
      </c>
      <c r="AM23" s="0" t="n">
        <f aca="false">RANK(AM9,$E$3:$CZ$14)</f>
        <v>253</v>
      </c>
      <c r="AN23" s="0" t="n">
        <f aca="false">RANK(AN9,$E$3:$CZ$14)</f>
        <v>260</v>
      </c>
      <c r="AO23" s="0" t="n">
        <f aca="false">RANK(AO9,$E$3:$CZ$14)</f>
        <v>266</v>
      </c>
      <c r="AP23" s="0" t="n">
        <f aca="false">RANK(AP9,$E$3:$CZ$14)</f>
        <v>274</v>
      </c>
      <c r="AQ23" s="0" t="n">
        <f aca="false">RANK(AQ9,$E$3:$CZ$14)</f>
        <v>283</v>
      </c>
      <c r="AR23" s="0" t="n">
        <f aca="false">RANK(AR9,$E$3:$CZ$14)</f>
        <v>289</v>
      </c>
      <c r="AS23" s="0" t="n">
        <f aca="false">RANK(AS9,$E$3:$CZ$14)</f>
        <v>298</v>
      </c>
      <c r="AT23" s="0" t="n">
        <f aca="false">RANK(AT9,$E$3:$CZ$14)</f>
        <v>304</v>
      </c>
      <c r="AU23" s="0" t="n">
        <f aca="false">RANK(AU9,$E$3:$CZ$14)</f>
        <v>312</v>
      </c>
      <c r="AV23" s="0" t="n">
        <f aca="false">RANK(AV9,$E$3:$CZ$14)</f>
        <v>316</v>
      </c>
      <c r="AW23" s="0" t="n">
        <f aca="false">RANK(AW9,$E$3:$CZ$14)</f>
        <v>321</v>
      </c>
      <c r="AX23" s="0" t="n">
        <f aca="false">RANK(AX9,$E$3:$CZ$14)</f>
        <v>326</v>
      </c>
      <c r="AY23" s="0" t="n">
        <f aca="false">RANK(AY9,$E$3:$CZ$14)</f>
        <v>332</v>
      </c>
      <c r="AZ23" s="0" t="n">
        <f aca="false">RANK(AZ9,$E$3:$CZ$14)</f>
        <v>338</v>
      </c>
      <c r="BA23" s="0" t="n">
        <f aca="false">RANK(BA9,$E$3:$CZ$14)</f>
        <v>342</v>
      </c>
      <c r="BB23" s="0" t="n">
        <f aca="false">RANK(BB9,$E$3:$CZ$14)</f>
        <v>348</v>
      </c>
      <c r="BC23" s="0" t="n">
        <f aca="false">RANK(BC9,$E$3:$CZ$14)</f>
        <v>352</v>
      </c>
      <c r="BD23" s="0" t="n">
        <f aca="false">RANK(BD9,$E$3:$CZ$14)</f>
        <v>358</v>
      </c>
      <c r="BE23" s="0" t="n">
        <f aca="false">RANK(BE9,$E$3:$CZ$14)</f>
        <v>360</v>
      </c>
      <c r="BF23" s="0" t="n">
        <f aca="false">RANK(BF9,$E$3:$CZ$14)</f>
        <v>366</v>
      </c>
      <c r="BG23" s="0" t="n">
        <f aca="false">RANK(BG9,$E$3:$CZ$14)</f>
        <v>371</v>
      </c>
      <c r="BH23" s="0" t="n">
        <f aca="false">RANK(BH9,$E$3:$CZ$14)</f>
        <v>377</v>
      </c>
      <c r="BI23" s="0" t="n">
        <f aca="false">RANK(BI9,$E$3:$CZ$14)</f>
        <v>381</v>
      </c>
      <c r="BJ23" s="0" t="n">
        <f aca="false">RANK(BJ9,$E$3:$CZ$14)</f>
        <v>385</v>
      </c>
      <c r="BK23" s="0" t="n">
        <f aca="false">RANK(BK9,$E$3:$CZ$14)</f>
        <v>388</v>
      </c>
      <c r="BL23" s="0" t="n">
        <f aca="false">RANK(BL9,$E$3:$CZ$14)</f>
        <v>390</v>
      </c>
      <c r="BM23" s="0" t="n">
        <f aca="false">RANK(BM9,$E$3:$CZ$14)</f>
        <v>395</v>
      </c>
      <c r="BN23" s="0" t="n">
        <f aca="false">RANK(BN9,$E$3:$CZ$14)</f>
        <v>397</v>
      </c>
      <c r="BO23" s="0" t="n">
        <f aca="false">RANK(BO9,$E$3:$CZ$14)</f>
        <v>400</v>
      </c>
      <c r="BP23" s="0" t="n">
        <f aca="false">RANK(BP9,$E$3:$CZ$14)</f>
        <v>404</v>
      </c>
      <c r="BQ23" s="0" t="n">
        <f aca="false">RANK(BQ9,$E$3:$CZ$14)</f>
        <v>409</v>
      </c>
      <c r="BR23" s="0" t="n">
        <f aca="false">RANK(BR9,$E$3:$CZ$14)</f>
        <v>411</v>
      </c>
      <c r="BS23" s="0" t="n">
        <f aca="false">RANK(BS9,$E$3:$CZ$14)</f>
        <v>414</v>
      </c>
      <c r="BT23" s="0" t="n">
        <f aca="false">RANK(BT9,$E$3:$CZ$14)</f>
        <v>418</v>
      </c>
      <c r="BU23" s="0" t="n">
        <f aca="false">RANK(BU9,$E$3:$CZ$14)</f>
        <v>420</v>
      </c>
      <c r="BV23" s="0" t="n">
        <f aca="false">RANK(BV9,$E$3:$CZ$14)</f>
        <v>424</v>
      </c>
      <c r="BW23" s="0" t="n">
        <f aca="false">RANK(BW9,$E$3:$CZ$14)</f>
        <v>428</v>
      </c>
      <c r="BX23" s="0" t="n">
        <f aca="false">RANK(BX9,$E$3:$CZ$14)</f>
        <v>432</v>
      </c>
      <c r="BY23" s="0" t="n">
        <f aca="false">RANK(BY9,$E$3:$CZ$14)</f>
        <v>434</v>
      </c>
      <c r="BZ23" s="0" t="n">
        <f aca="false">RANK(BZ9,$E$3:$CZ$14)</f>
        <v>437</v>
      </c>
      <c r="CA23" s="0" t="n">
        <f aca="false">RANK(CA9,$E$3:$CZ$14)</f>
        <v>441</v>
      </c>
      <c r="CB23" s="0" t="n">
        <f aca="false">RANK(CB9,$E$3:$CZ$14)</f>
        <v>444</v>
      </c>
      <c r="CC23" s="0" t="n">
        <f aca="false">RANK(CC9,$E$3:$CZ$14)</f>
        <v>447</v>
      </c>
      <c r="CD23" s="0" t="n">
        <f aca="false">RANK(CD9,$E$3:$CZ$14)</f>
        <v>451</v>
      </c>
      <c r="CE23" s="0" t="n">
        <f aca="false">RANK(CE9,$E$3:$CZ$14)</f>
        <v>453</v>
      </c>
      <c r="CF23" s="0" t="n">
        <f aca="false">RANK(CF9,$E$3:$CZ$14)</f>
        <v>456</v>
      </c>
      <c r="CG23" s="0" t="n">
        <f aca="false">RANK(CG9,$E$3:$CZ$14)</f>
        <v>460</v>
      </c>
      <c r="CH23" s="0" t="n">
        <f aca="false">RANK(CH9,$E$3:$CZ$14)</f>
        <v>464</v>
      </c>
      <c r="CI23" s="0" t="n">
        <f aca="false">RANK(CI9,$E$3:$CZ$14)</f>
        <v>467</v>
      </c>
      <c r="CJ23" s="0" t="n">
        <f aca="false">RANK(CJ9,$E$3:$CZ$14)</f>
        <v>470</v>
      </c>
      <c r="CK23" s="0" t="n">
        <f aca="false">RANK(CK9,$E$3:$CZ$14)</f>
        <v>473</v>
      </c>
      <c r="CL23" s="0" t="n">
        <f aca="false">RANK(CL9,$E$3:$CZ$14)</f>
        <v>476</v>
      </c>
      <c r="CM23" s="0" t="n">
        <f aca="false">RANK(CM9,$E$3:$CZ$14)</f>
        <v>479</v>
      </c>
      <c r="CN23" s="0" t="n">
        <f aca="false">RANK(CN9,$E$3:$CZ$14)</f>
        <v>482</v>
      </c>
      <c r="CO23" s="0" t="n">
        <f aca="false">RANK(CO9,$E$3:$CZ$14)</f>
        <v>486</v>
      </c>
      <c r="CP23" s="0" t="n">
        <f aca="false">RANK(CP9,$E$3:$CZ$14)</f>
        <v>489</v>
      </c>
      <c r="CQ23" s="0" t="n">
        <f aca="false">RANK(CQ9,$E$3:$CZ$14)</f>
        <v>492</v>
      </c>
      <c r="CR23" s="0" t="n">
        <f aca="false">RANK(CR9,$E$3:$CZ$14)</f>
        <v>495</v>
      </c>
      <c r="CS23" s="0" t="n">
        <f aca="false">RANK(CS9,$E$3:$CZ$14)</f>
        <v>498</v>
      </c>
      <c r="CT23" s="0" t="n">
        <f aca="false">RANK(CT9,$E$3:$CZ$14)</f>
        <v>501</v>
      </c>
      <c r="CU23" s="0" t="n">
        <f aca="false">RANK(CU9,$E$3:$CZ$14)</f>
        <v>504</v>
      </c>
      <c r="CV23" s="0" t="n">
        <f aca="false">RANK(CV9,$E$3:$CZ$14)</f>
        <v>510</v>
      </c>
      <c r="CW23" s="0" t="n">
        <f aca="false">RANK(CW9,$E$3:$CZ$14)</f>
        <v>514</v>
      </c>
      <c r="CX23" s="0" t="n">
        <f aca="false">RANK(CX9,$E$3:$CZ$14)</f>
        <v>516</v>
      </c>
      <c r="CY23" s="0" t="n">
        <f aca="false">RANK(CY9,$E$3:$CZ$14)</f>
        <v>519</v>
      </c>
      <c r="CZ23" s="0" t="n">
        <f aca="false">RANK(CZ9,$E$3:$CZ$14)</f>
        <v>522</v>
      </c>
    </row>
    <row r="24" customFormat="false" ht="13.5" hidden="false" customHeight="false" outlineLevel="0" collapsed="false">
      <c r="A24" s="1" t="s">
        <v>11</v>
      </c>
      <c r="E24" s="0" t="n">
        <f aca="false">RANK(E10,$E$3:$CZ$14)</f>
        <v>45</v>
      </c>
      <c r="F24" s="0" t="n">
        <f aca="false">RANK(F10,$E$3:$CZ$14)</f>
        <v>95</v>
      </c>
      <c r="G24" s="0" t="n">
        <f aca="false">RANK(G10,$E$3:$CZ$14)</f>
        <v>146</v>
      </c>
      <c r="H24" s="0" t="n">
        <f aca="false">RANK(H10,$E$3:$CZ$14)</f>
        <v>195</v>
      </c>
      <c r="I24" s="0" t="n">
        <f aca="false">RANK(I10,$E$3:$CZ$14)</f>
        <v>244</v>
      </c>
      <c r="J24" s="0" t="n">
        <f aca="false">RANK(J10,$E$3:$CZ$14)</f>
        <v>296</v>
      </c>
      <c r="K24" s="0" t="n">
        <f aca="false">RANK(K10,$E$3:$CZ$14)</f>
        <v>334</v>
      </c>
      <c r="L24" s="0" t="n">
        <f aca="false">RANK(L10,$E$3:$CZ$14)</f>
        <v>369</v>
      </c>
      <c r="M24" s="0" t="n">
        <f aca="false">RANK(M10,$E$3:$CZ$14)</f>
        <v>394</v>
      </c>
      <c r="N24" s="0" t="n">
        <f aca="false">RANK(N10,$E$3:$CZ$14)</f>
        <v>417</v>
      </c>
      <c r="O24" s="0" t="n">
        <f aca="false">RANK(O10,$E$3:$CZ$14)</f>
        <v>439</v>
      </c>
      <c r="P24" s="0" t="n">
        <f aca="false">RANK(P10,$E$3:$CZ$14)</f>
        <v>462</v>
      </c>
      <c r="Q24" s="0" t="n">
        <f aca="false">RANK(Q10,$E$3:$CZ$14)</f>
        <v>483</v>
      </c>
      <c r="R24" s="0" t="n">
        <f aca="false">RANK(R10,$E$3:$CZ$14)</f>
        <v>503</v>
      </c>
      <c r="S24" s="0" t="n">
        <f aca="false">RANK(S10,$E$3:$CZ$14)</f>
        <v>525</v>
      </c>
      <c r="T24" s="0" t="n">
        <f aca="false">RANK(T10,$E$3:$CZ$14)</f>
        <v>537</v>
      </c>
      <c r="U24" s="0" t="n">
        <f aca="false">RANK(U10,$E$3:$CZ$14)</f>
        <v>547</v>
      </c>
      <c r="V24" s="0" t="n">
        <f aca="false">RANK(V10,$E$3:$CZ$14)</f>
        <v>555</v>
      </c>
      <c r="W24" s="0" t="n">
        <f aca="false">RANK(W10,$E$3:$CZ$14)</f>
        <v>563</v>
      </c>
      <c r="X24" s="0" t="n">
        <f aca="false">RANK(X10,$E$3:$CZ$14)</f>
        <v>574</v>
      </c>
      <c r="Y24" s="0" t="n">
        <f aca="false">RANK(Y10,$E$3:$CZ$14)</f>
        <v>582</v>
      </c>
      <c r="Z24" s="0" t="n">
        <f aca="false">RANK(Z10,$E$3:$CZ$14)</f>
        <v>591</v>
      </c>
      <c r="AA24" s="0" t="n">
        <f aca="false">RANK(AA10,$E$3:$CZ$14)</f>
        <v>599</v>
      </c>
      <c r="AB24" s="0" t="n">
        <f aca="false">RANK(AB10,$E$3:$CZ$14)</f>
        <v>608</v>
      </c>
      <c r="AC24" s="0" t="n">
        <f aca="false">RANK(AC10,$E$3:$CZ$14)</f>
        <v>616</v>
      </c>
      <c r="AD24" s="0" t="n">
        <f aca="false">RANK(AD10,$E$3:$CZ$14)</f>
        <v>627</v>
      </c>
      <c r="AE24" s="0" t="n">
        <f aca="false">RANK(AE10,$E$3:$CZ$14)</f>
        <v>636</v>
      </c>
      <c r="AF24" s="0" t="n">
        <f aca="false">RANK(AF10,$E$3:$CZ$14)</f>
        <v>643</v>
      </c>
      <c r="AG24" s="0" t="n">
        <f aca="false">RANK(AG10,$E$3:$CZ$14)</f>
        <v>653</v>
      </c>
      <c r="AH24" s="0" t="n">
        <f aca="false">RANK(AH10,$E$3:$CZ$14)</f>
        <v>661</v>
      </c>
      <c r="AI24" s="0" t="n">
        <f aca="false">RANK(AI10,$E$3:$CZ$14)</f>
        <v>671</v>
      </c>
      <c r="AJ24" s="0" t="n">
        <f aca="false">RANK(AJ10,$E$3:$CZ$14)</f>
        <v>680</v>
      </c>
      <c r="AK24" s="0" t="n">
        <f aca="false">RANK(AK10,$E$3:$CZ$14)</f>
        <v>688</v>
      </c>
      <c r="AL24" s="0" t="n">
        <f aca="false">RANK(AL10,$E$3:$CZ$14)</f>
        <v>695</v>
      </c>
      <c r="AM24" s="0" t="n">
        <f aca="false">RANK(AM10,$E$3:$CZ$14)</f>
        <v>698</v>
      </c>
      <c r="AN24" s="0" t="n">
        <f aca="false">RANK(AN10,$E$3:$CZ$14)</f>
        <v>705</v>
      </c>
      <c r="AO24" s="0" t="n">
        <f aca="false">RANK(AO10,$E$3:$CZ$14)</f>
        <v>711</v>
      </c>
      <c r="AP24" s="0" t="n">
        <f aca="false">RANK(AP10,$E$3:$CZ$14)</f>
        <v>716</v>
      </c>
      <c r="AQ24" s="0" t="n">
        <f aca="false">RANK(AQ10,$E$3:$CZ$14)</f>
        <v>722</v>
      </c>
      <c r="AR24" s="0" t="n">
        <f aca="false">RANK(AR10,$E$3:$CZ$14)</f>
        <v>729</v>
      </c>
      <c r="AS24" s="0" t="n">
        <f aca="false">RANK(AS10,$E$3:$CZ$14)</f>
        <v>735</v>
      </c>
      <c r="AT24" s="0" t="n">
        <f aca="false">RANK(AT10,$E$3:$CZ$14)</f>
        <v>740</v>
      </c>
      <c r="AU24" s="0" t="n">
        <f aca="false">RANK(AU10,$E$3:$CZ$14)</f>
        <v>747</v>
      </c>
      <c r="AV24" s="0" t="n">
        <f aca="false">RANK(AV10,$E$3:$CZ$14)</f>
        <v>752</v>
      </c>
      <c r="AW24" s="0" t="n">
        <f aca="false">RANK(AW10,$E$3:$CZ$14)</f>
        <v>757</v>
      </c>
      <c r="AX24" s="0" t="n">
        <f aca="false">RANK(AX10,$E$3:$CZ$14)</f>
        <v>763</v>
      </c>
      <c r="AY24" s="0" t="n">
        <f aca="false">RANK(AY10,$E$3:$CZ$14)</f>
        <v>769</v>
      </c>
      <c r="AZ24" s="0" t="n">
        <f aca="false">RANK(AZ10,$E$3:$CZ$14)</f>
        <v>774</v>
      </c>
      <c r="BA24" s="0" t="n">
        <f aca="false">RANK(BA10,$E$3:$CZ$14)</f>
        <v>780</v>
      </c>
      <c r="BB24" s="0" t="n">
        <f aca="false">RANK(BB10,$E$3:$CZ$14)</f>
        <v>786</v>
      </c>
      <c r="BC24" s="0" t="n">
        <f aca="false">RANK(BC10,$E$3:$CZ$14)</f>
        <v>792</v>
      </c>
      <c r="BD24" s="0" t="n">
        <f aca="false">RANK(BD10,$E$3:$CZ$14)</f>
        <v>798</v>
      </c>
      <c r="BE24" s="0" t="n">
        <f aca="false">RANK(BE10,$E$3:$CZ$14)</f>
        <v>803</v>
      </c>
      <c r="BF24" s="0" t="n">
        <f aca="false">RANK(BF10,$E$3:$CZ$14)</f>
        <v>807</v>
      </c>
      <c r="BG24" s="0" t="n">
        <f aca="false">RANK(BG10,$E$3:$CZ$14)</f>
        <v>810</v>
      </c>
      <c r="BH24" s="0" t="n">
        <f aca="false">RANK(BH10,$E$3:$CZ$14)</f>
        <v>813</v>
      </c>
      <c r="BI24" s="0" t="n">
        <f aca="false">RANK(BI10,$E$3:$CZ$14)</f>
        <v>818</v>
      </c>
      <c r="BJ24" s="0" t="n">
        <f aca="false">RANK(BJ10,$E$3:$CZ$14)</f>
        <v>822</v>
      </c>
      <c r="BK24" s="0" t="n">
        <f aca="false">RANK(BK10,$E$3:$CZ$14)</f>
        <v>826</v>
      </c>
      <c r="BL24" s="0" t="n">
        <f aca="false">RANK(BL10,$E$3:$CZ$14)</f>
        <v>831</v>
      </c>
      <c r="BM24" s="0" t="n">
        <f aca="false">RANK(BM10,$E$3:$CZ$14)</f>
        <v>834</v>
      </c>
      <c r="BN24" s="0" t="n">
        <f aca="false">RANK(BN10,$E$3:$CZ$14)</f>
        <v>838</v>
      </c>
      <c r="BO24" s="0" t="n">
        <f aca="false">RANK(BO10,$E$3:$CZ$14)</f>
        <v>842</v>
      </c>
      <c r="BP24" s="0" t="n">
        <f aca="false">RANK(BP10,$E$3:$CZ$14)</f>
        <v>845</v>
      </c>
      <c r="BQ24" s="0" t="n">
        <f aca="false">RANK(BQ10,$E$3:$CZ$14)</f>
        <v>850</v>
      </c>
      <c r="BR24" s="0" t="n">
        <f aca="false">RANK(BR10,$E$3:$CZ$14)</f>
        <v>853</v>
      </c>
      <c r="BS24" s="0" t="n">
        <f aca="false">RANK(BS10,$E$3:$CZ$14)</f>
        <v>858</v>
      </c>
      <c r="BT24" s="0" t="n">
        <f aca="false">RANK(BT10,$E$3:$CZ$14)</f>
        <v>862</v>
      </c>
      <c r="BU24" s="0" t="n">
        <f aca="false">RANK(BU10,$E$3:$CZ$14)</f>
        <v>865</v>
      </c>
      <c r="BV24" s="0" t="n">
        <f aca="false">RANK(BV10,$E$3:$CZ$14)</f>
        <v>868</v>
      </c>
      <c r="BW24" s="0" t="n">
        <f aca="false">RANK(BW10,$E$3:$CZ$14)</f>
        <v>872</v>
      </c>
      <c r="BX24" s="0" t="n">
        <f aca="false">RANK(BX10,$E$3:$CZ$14)</f>
        <v>877</v>
      </c>
      <c r="BY24" s="0" t="n">
        <f aca="false">RANK(BY10,$E$3:$CZ$14)</f>
        <v>880</v>
      </c>
      <c r="BZ24" s="0" t="n">
        <f aca="false">RANK(BZ10,$E$3:$CZ$14)</f>
        <v>885</v>
      </c>
      <c r="CA24" s="0" t="n">
        <f aca="false">RANK(CA10,$E$3:$CZ$14)</f>
        <v>887</v>
      </c>
      <c r="CB24" s="0" t="n">
        <f aca="false">RANK(CB10,$E$3:$CZ$14)</f>
        <v>890</v>
      </c>
      <c r="CC24" s="0" t="n">
        <f aca="false">RANK(CC10,$E$3:$CZ$14)</f>
        <v>896</v>
      </c>
      <c r="CD24" s="0" t="n">
        <f aca="false">RANK(CD10,$E$3:$CZ$14)</f>
        <v>899</v>
      </c>
      <c r="CE24" s="0" t="n">
        <f aca="false">RANK(CE10,$E$3:$CZ$14)</f>
        <v>904</v>
      </c>
      <c r="CF24" s="0" t="n">
        <f aca="false">RANK(CF10,$E$3:$CZ$14)</f>
        <v>908</v>
      </c>
      <c r="CG24" s="0" t="n">
        <f aca="false">RANK(CG10,$E$3:$CZ$14)</f>
        <v>912</v>
      </c>
      <c r="CH24" s="0" t="n">
        <f aca="false">RANK(CH10,$E$3:$CZ$14)</f>
        <v>916</v>
      </c>
      <c r="CI24" s="0" t="n">
        <f aca="false">RANK(CI10,$E$3:$CZ$14)</f>
        <v>919</v>
      </c>
      <c r="CJ24" s="0" t="n">
        <f aca="false">RANK(CJ10,$E$3:$CZ$14)</f>
        <v>923</v>
      </c>
      <c r="CK24" s="0" t="n">
        <f aca="false">RANK(CK10,$E$3:$CZ$14)</f>
        <v>927</v>
      </c>
      <c r="CL24" s="0" t="n">
        <f aca="false">RANK(CL10,$E$3:$CZ$14)</f>
        <v>931</v>
      </c>
      <c r="CM24" s="0" t="n">
        <f aca="false">RANK(CM10,$E$3:$CZ$14)</f>
        <v>934</v>
      </c>
      <c r="CN24" s="0" t="n">
        <f aca="false">RANK(CN10,$E$3:$CZ$14)</f>
        <v>940</v>
      </c>
      <c r="CO24" s="0" t="n">
        <f aca="false">RANK(CO10,$E$3:$CZ$14)</f>
        <v>942</v>
      </c>
      <c r="CP24" s="0" t="n">
        <f aca="false">RANK(CP10,$E$3:$CZ$14)</f>
        <v>945</v>
      </c>
      <c r="CQ24" s="0" t="n">
        <f aca="false">RANK(CQ10,$E$3:$CZ$14)</f>
        <v>950</v>
      </c>
      <c r="CR24" s="0" t="n">
        <f aca="false">RANK(CR10,$E$3:$CZ$14)</f>
        <v>953</v>
      </c>
      <c r="CS24" s="0" t="n">
        <f aca="false">RANK(CS10,$E$3:$CZ$14)</f>
        <v>958</v>
      </c>
      <c r="CT24" s="0" t="n">
        <f aca="false">RANK(CT10,$E$3:$CZ$14)</f>
        <v>962</v>
      </c>
      <c r="CU24" s="0" t="n">
        <f aca="false">RANK(CU10,$E$3:$CZ$14)</f>
        <v>965</v>
      </c>
      <c r="CV24" s="0" t="n">
        <f aca="false">RANK(CV10,$E$3:$CZ$14)</f>
        <v>968</v>
      </c>
      <c r="CW24" s="0" t="n">
        <f aca="false">RANK(CW10,$E$3:$CZ$14)</f>
        <v>971</v>
      </c>
      <c r="CX24" s="0" t="n">
        <f aca="false">RANK(CX10,$E$3:$CZ$14)</f>
        <v>975</v>
      </c>
      <c r="CY24" s="0" t="n">
        <f aca="false">RANK(CY10,$E$3:$CZ$14)</f>
        <v>978</v>
      </c>
      <c r="CZ24" s="0" t="n">
        <f aca="false">RANK(CZ10,$E$3:$CZ$14)</f>
        <v>981</v>
      </c>
    </row>
    <row r="25" customFormat="false" ht="13.5" hidden="false" customHeight="false" outlineLevel="0" collapsed="false">
      <c r="A25" s="1" t="s">
        <v>12</v>
      </c>
      <c r="E25" s="0" t="n">
        <f aca="false">RANK(E11,$E$3:$CZ$14)</f>
        <v>41</v>
      </c>
      <c r="F25" s="0" t="n">
        <f aca="false">RANK(F11,$E$3:$CZ$14)</f>
        <v>87</v>
      </c>
      <c r="G25" s="0" t="n">
        <f aca="false">RANK(G11,$E$3:$CZ$14)</f>
        <v>137</v>
      </c>
      <c r="H25" s="0" t="n">
        <f aca="false">RANK(H11,$E$3:$CZ$14)</f>
        <v>183</v>
      </c>
      <c r="I25" s="0" t="n">
        <f aca="false">RANK(I11,$E$3:$CZ$14)</f>
        <v>232</v>
      </c>
      <c r="J25" s="0" t="n">
        <f aca="false">RANK(J11,$E$3:$CZ$14)</f>
        <v>279</v>
      </c>
      <c r="K25" s="0" t="n">
        <f aca="false">RANK(K11,$E$3:$CZ$14)</f>
        <v>322</v>
      </c>
      <c r="L25" s="0" t="n">
        <f aca="false">RANK(L11,$E$3:$CZ$14)</f>
        <v>355</v>
      </c>
      <c r="M25" s="0" t="n">
        <f aca="false">RANK(M11,$E$3:$CZ$14)</f>
        <v>386</v>
      </c>
      <c r="N25" s="0" t="n">
        <f aca="false">RANK(N11,$E$3:$CZ$14)</f>
        <v>406</v>
      </c>
      <c r="O25" s="0" t="n">
        <f aca="false">RANK(O11,$E$3:$CZ$14)</f>
        <v>427</v>
      </c>
      <c r="P25" s="0" t="n">
        <f aca="false">RANK(P11,$E$3:$CZ$14)</f>
        <v>448</v>
      </c>
      <c r="Q25" s="0" t="n">
        <f aca="false">RANK(Q11,$E$3:$CZ$14)</f>
        <v>469</v>
      </c>
      <c r="R25" s="0" t="n">
        <f aca="false">RANK(R11,$E$3:$CZ$14)</f>
        <v>490</v>
      </c>
      <c r="S25" s="0" t="n">
        <f aca="false">RANK(S11,$E$3:$CZ$14)</f>
        <v>512</v>
      </c>
      <c r="T25" s="0" t="n">
        <f aca="false">RANK(T11,$E$3:$CZ$14)</f>
        <v>530</v>
      </c>
      <c r="U25" s="0" t="n">
        <f aca="false">RANK(U11,$E$3:$CZ$14)</f>
        <v>539</v>
      </c>
      <c r="V25" s="0" t="n">
        <f aca="false">RANK(V11,$E$3:$CZ$14)</f>
        <v>549</v>
      </c>
      <c r="W25" s="0" t="n">
        <f aca="false">RANK(W11,$E$3:$CZ$14)</f>
        <v>556</v>
      </c>
      <c r="X25" s="0" t="n">
        <f aca="false">RANK(X11,$E$3:$CZ$14)</f>
        <v>565</v>
      </c>
      <c r="Y25" s="0" t="n">
        <f aca="false">RANK(Y11,$E$3:$CZ$14)</f>
        <v>573</v>
      </c>
      <c r="Z25" s="0" t="n">
        <f aca="false">RANK(Z11,$E$3:$CZ$14)</f>
        <v>581</v>
      </c>
      <c r="AA25" s="0" t="n">
        <f aca="false">RANK(AA11,$E$3:$CZ$14)</f>
        <v>589</v>
      </c>
      <c r="AB25" s="0" t="n">
        <f aca="false">RANK(AB11,$E$3:$CZ$14)</f>
        <v>598</v>
      </c>
      <c r="AC25" s="0" t="n">
        <f aca="false">RANK(AC11,$E$3:$CZ$14)</f>
        <v>607</v>
      </c>
      <c r="AD25" s="0" t="n">
        <f aca="false">RANK(AD11,$E$3:$CZ$14)</f>
        <v>615</v>
      </c>
      <c r="AE25" s="0" t="n">
        <f aca="false">RANK(AE11,$E$3:$CZ$14)</f>
        <v>624</v>
      </c>
      <c r="AF25" s="0" t="n">
        <f aca="false">RANK(AF11,$E$3:$CZ$14)</f>
        <v>631</v>
      </c>
      <c r="AG25" s="0" t="n">
        <f aca="false">RANK(AG11,$E$3:$CZ$14)</f>
        <v>639</v>
      </c>
      <c r="AH25" s="0" t="n">
        <f aca="false">RANK(AH11,$E$3:$CZ$14)</f>
        <v>649</v>
      </c>
      <c r="AI25" s="0" t="n">
        <f aca="false">RANK(AI11,$E$3:$CZ$14)</f>
        <v>657</v>
      </c>
      <c r="AJ25" s="0" t="n">
        <f aca="false">RANK(AJ11,$E$3:$CZ$14)</f>
        <v>664</v>
      </c>
      <c r="AK25" s="0" t="n">
        <f aca="false">RANK(AK11,$E$3:$CZ$14)</f>
        <v>675</v>
      </c>
      <c r="AL25" s="0" t="n">
        <f aca="false">RANK(AL11,$E$3:$CZ$14)</f>
        <v>682</v>
      </c>
      <c r="AM25" s="0" t="n">
        <f aca="false">RANK(AM11,$E$3:$CZ$14)</f>
        <v>690</v>
      </c>
      <c r="AN25" s="0" t="n">
        <f aca="false">RANK(AN11,$E$3:$CZ$14)</f>
        <v>696</v>
      </c>
      <c r="AO25" s="0" t="n">
        <f aca="false">RANK(AO11,$E$3:$CZ$14)</f>
        <v>701</v>
      </c>
      <c r="AP25" s="0" t="n">
        <f aca="false">RANK(AP11,$E$3:$CZ$14)</f>
        <v>707</v>
      </c>
      <c r="AQ25" s="0" t="n">
        <f aca="false">RANK(AQ11,$E$3:$CZ$14)</f>
        <v>712</v>
      </c>
      <c r="AR25" s="0" t="n">
        <f aca="false">RANK(AR11,$E$3:$CZ$14)</f>
        <v>718</v>
      </c>
      <c r="AS25" s="0" t="n">
        <f aca="false">RANK(AS11,$E$3:$CZ$14)</f>
        <v>723</v>
      </c>
      <c r="AT25" s="0" t="n">
        <f aca="false">RANK(AT11,$E$3:$CZ$14)</f>
        <v>728</v>
      </c>
      <c r="AU25" s="0" t="n">
        <f aca="false">RANK(AU11,$E$3:$CZ$14)</f>
        <v>733</v>
      </c>
      <c r="AV25" s="0" t="n">
        <f aca="false">RANK(AV11,$E$3:$CZ$14)</f>
        <v>739</v>
      </c>
      <c r="AW25" s="0" t="n">
        <f aca="false">RANK(AW11,$E$3:$CZ$14)</f>
        <v>745</v>
      </c>
      <c r="AX25" s="0" t="n">
        <f aca="false">RANK(AX11,$E$3:$CZ$14)</f>
        <v>750</v>
      </c>
      <c r="AY25" s="0" t="n">
        <f aca="false">RANK(AY11,$E$3:$CZ$14)</f>
        <v>755</v>
      </c>
      <c r="AZ25" s="0" t="n">
        <f aca="false">RANK(AZ11,$E$3:$CZ$14)</f>
        <v>761</v>
      </c>
      <c r="BA25" s="0" t="n">
        <f aca="false">RANK(BA11,$E$3:$CZ$14)</f>
        <v>767</v>
      </c>
      <c r="BB25" s="0" t="n">
        <f aca="false">RANK(BB11,$E$3:$CZ$14)</f>
        <v>773</v>
      </c>
      <c r="BC25" s="0" t="n">
        <f aca="false">RANK(BC11,$E$3:$CZ$14)</f>
        <v>778</v>
      </c>
      <c r="BD25" s="0" t="n">
        <f aca="false">RANK(BD11,$E$3:$CZ$14)</f>
        <v>783</v>
      </c>
      <c r="BE25" s="0" t="n">
        <f aca="false">RANK(BE11,$E$3:$CZ$14)</f>
        <v>789</v>
      </c>
      <c r="BF25" s="0" t="n">
        <f aca="false">RANK(BF11,$E$3:$CZ$14)</f>
        <v>795</v>
      </c>
      <c r="BG25" s="0" t="n">
        <f aca="false">RANK(BG11,$E$3:$CZ$14)</f>
        <v>801</v>
      </c>
      <c r="BH25" s="0" t="n">
        <f aca="false">RANK(BH11,$E$3:$CZ$14)</f>
        <v>804</v>
      </c>
      <c r="BI25" s="0" t="n">
        <f aca="false">RANK(BI11,$E$3:$CZ$14)</f>
        <v>808</v>
      </c>
      <c r="BJ25" s="0" t="n">
        <f aca="false">RANK(BJ11,$E$3:$CZ$14)</f>
        <v>812</v>
      </c>
      <c r="BK25" s="0" t="n">
        <f aca="false">RANK(BK11,$E$3:$CZ$14)</f>
        <v>814</v>
      </c>
      <c r="BL25" s="0" t="n">
        <f aca="false">RANK(BL11,$E$3:$CZ$14)</f>
        <v>820</v>
      </c>
      <c r="BM25" s="0" t="n">
        <f aca="false">RANK(BM11,$E$3:$CZ$14)</f>
        <v>823</v>
      </c>
      <c r="BN25" s="0" t="n">
        <f aca="false">RANK(BN11,$E$3:$CZ$14)</f>
        <v>825</v>
      </c>
      <c r="BO25" s="0" t="n">
        <f aca="false">RANK(BO11,$E$3:$CZ$14)</f>
        <v>830</v>
      </c>
      <c r="BP25" s="0" t="n">
        <f aca="false">RANK(BP11,$E$3:$CZ$14)</f>
        <v>832</v>
      </c>
      <c r="BQ25" s="0" t="n">
        <f aca="false">RANK(BQ11,$E$3:$CZ$14)</f>
        <v>837</v>
      </c>
      <c r="BR25" s="0" t="n">
        <f aca="false">RANK(BR11,$E$3:$CZ$14)</f>
        <v>841</v>
      </c>
      <c r="BS25" s="0" t="n">
        <f aca="false">RANK(BS11,$E$3:$CZ$14)</f>
        <v>844</v>
      </c>
      <c r="BT25" s="0" t="n">
        <f aca="false">RANK(BT11,$E$3:$CZ$14)</f>
        <v>848</v>
      </c>
      <c r="BU25" s="0" t="n">
        <f aca="false">RANK(BU11,$E$3:$CZ$14)</f>
        <v>851</v>
      </c>
      <c r="BV25" s="0" t="n">
        <f aca="false">RANK(BV11,$E$3:$CZ$14)</f>
        <v>856</v>
      </c>
      <c r="BW25" s="0" t="n">
        <f aca="false">RANK(BW11,$E$3:$CZ$14)</f>
        <v>859</v>
      </c>
      <c r="BX25" s="0" t="n">
        <f aca="false">RANK(BX11,$E$3:$CZ$14)</f>
        <v>863</v>
      </c>
      <c r="BY25" s="0" t="n">
        <f aca="false">RANK(BY11,$E$3:$CZ$14)</f>
        <v>867</v>
      </c>
      <c r="BZ25" s="0" t="n">
        <f aca="false">RANK(BZ11,$E$3:$CZ$14)</f>
        <v>870</v>
      </c>
      <c r="CA25" s="0" t="n">
        <f aca="false">RANK(CA11,$E$3:$CZ$14)</f>
        <v>874</v>
      </c>
      <c r="CB25" s="0" t="n">
        <f aca="false">RANK(CB11,$E$3:$CZ$14)</f>
        <v>878</v>
      </c>
      <c r="CC25" s="0" t="n">
        <f aca="false">RANK(CC11,$E$3:$CZ$14)</f>
        <v>881</v>
      </c>
      <c r="CD25" s="0" t="n">
        <f aca="false">RANK(CD11,$E$3:$CZ$14)</f>
        <v>886</v>
      </c>
      <c r="CE25" s="0" t="n">
        <f aca="false">RANK(CE11,$E$3:$CZ$14)</f>
        <v>889</v>
      </c>
      <c r="CF25" s="0" t="n">
        <f aca="false">RANK(CF11,$E$3:$CZ$14)</f>
        <v>892</v>
      </c>
      <c r="CG25" s="0" t="n">
        <f aca="false">RANK(CG11,$E$3:$CZ$14)</f>
        <v>897</v>
      </c>
      <c r="CH25" s="0" t="n">
        <f aca="false">RANK(CH11,$E$3:$CZ$14)</f>
        <v>900</v>
      </c>
      <c r="CI25" s="0" t="n">
        <f aca="false">RANK(CI11,$E$3:$CZ$14)</f>
        <v>903</v>
      </c>
      <c r="CJ25" s="0" t="n">
        <f aca="false">RANK(CJ11,$E$3:$CZ$14)</f>
        <v>907</v>
      </c>
      <c r="CK25" s="0" t="n">
        <f aca="false">RANK(CK11,$E$3:$CZ$14)</f>
        <v>910</v>
      </c>
      <c r="CL25" s="0" t="n">
        <f aca="false">RANK(CL11,$E$3:$CZ$14)</f>
        <v>913</v>
      </c>
      <c r="CM25" s="0" t="n">
        <f aca="false">RANK(CM11,$E$3:$CZ$14)</f>
        <v>918</v>
      </c>
      <c r="CN25" s="0" t="n">
        <f aca="false">RANK(CN11,$E$3:$CZ$14)</f>
        <v>922</v>
      </c>
      <c r="CO25" s="0" t="n">
        <f aca="false">RANK(CO11,$E$3:$CZ$14)</f>
        <v>925</v>
      </c>
      <c r="CP25" s="0" t="n">
        <f aca="false">RANK(CP11,$E$3:$CZ$14)</f>
        <v>930</v>
      </c>
      <c r="CQ25" s="0" t="n">
        <f aca="false">RANK(CQ11,$E$3:$CZ$14)</f>
        <v>932</v>
      </c>
      <c r="CR25" s="0" t="n">
        <f aca="false">RANK(CR11,$E$3:$CZ$14)</f>
        <v>936</v>
      </c>
      <c r="CS25" s="0" t="n">
        <f aca="false">RANK(CS11,$E$3:$CZ$14)</f>
        <v>941</v>
      </c>
      <c r="CT25" s="0" t="n">
        <f aca="false">RANK(CT11,$E$3:$CZ$14)</f>
        <v>944</v>
      </c>
      <c r="CU25" s="0" t="n">
        <f aca="false">RANK(CU11,$E$3:$CZ$14)</f>
        <v>948</v>
      </c>
      <c r="CV25" s="0" t="n">
        <f aca="false">RANK(CV11,$E$3:$CZ$14)</f>
        <v>951</v>
      </c>
      <c r="CW25" s="0" t="n">
        <f aca="false">RANK(CW11,$E$3:$CZ$14)</f>
        <v>955</v>
      </c>
      <c r="CX25" s="0" t="n">
        <f aca="false">RANK(CX11,$E$3:$CZ$14)</f>
        <v>960</v>
      </c>
      <c r="CY25" s="0" t="n">
        <f aca="false">RANK(CY11,$E$3:$CZ$14)</f>
        <v>963</v>
      </c>
      <c r="CZ25" s="0" t="n">
        <f aca="false">RANK(CZ11,$E$3:$CZ$14)</f>
        <v>967</v>
      </c>
    </row>
    <row r="26" customFormat="false" ht="13.5" hidden="false" customHeight="false" outlineLevel="0" collapsed="false">
      <c r="A26" s="1" t="s">
        <v>13</v>
      </c>
      <c r="E26" s="0" t="n">
        <f aca="false">RANK(E12,$E$3:$CZ$14)</f>
        <v>250</v>
      </c>
      <c r="F26" s="0" t="n">
        <f aca="false">RANK(F12,$E$3:$CZ$14)</f>
        <v>422</v>
      </c>
      <c r="G26" s="0" t="n">
        <f aca="false">RANK(G12,$E$3:$CZ$14)</f>
        <v>533</v>
      </c>
      <c r="H26" s="0" t="n">
        <f aca="false">RANK(H12,$E$3:$CZ$14)</f>
        <v>578</v>
      </c>
      <c r="I26" s="0" t="n">
        <f aca="false">RANK(I12,$E$3:$CZ$14)</f>
        <v>621</v>
      </c>
      <c r="J26" s="0" t="n">
        <f aca="false">RANK(J12,$E$3:$CZ$14)</f>
        <v>667</v>
      </c>
      <c r="K26" s="0" t="n">
        <f aca="false">RANK(K12,$E$3:$CZ$14)</f>
        <v>704</v>
      </c>
      <c r="L26" s="0" t="n">
        <f aca="false">RANK(L12,$E$3:$CZ$14)</f>
        <v>734</v>
      </c>
      <c r="M26" s="0" t="n">
        <f aca="false">RANK(M12,$E$3:$CZ$14)</f>
        <v>765</v>
      </c>
      <c r="N26" s="0" t="n">
        <f aca="false">RANK(N12,$E$3:$CZ$14)</f>
        <v>793</v>
      </c>
      <c r="O26" s="0" t="n">
        <f aca="false">RANK(O12,$E$3:$CZ$14)</f>
        <v>816</v>
      </c>
      <c r="P26" s="0" t="n">
        <f aca="false">RANK(P12,$E$3:$CZ$14)</f>
        <v>835</v>
      </c>
      <c r="Q26" s="0" t="n">
        <f aca="false">RANK(Q12,$E$3:$CZ$14)</f>
        <v>855</v>
      </c>
      <c r="R26" s="0" t="n">
        <f aca="false">RANK(R12,$E$3:$CZ$14)</f>
        <v>876</v>
      </c>
      <c r="S26" s="0" t="n">
        <f aca="false">RANK(S12,$E$3:$CZ$14)</f>
        <v>895</v>
      </c>
      <c r="T26" s="0" t="n">
        <f aca="false">RANK(T12,$E$3:$CZ$14)</f>
        <v>914</v>
      </c>
      <c r="U26" s="0" t="n">
        <f aca="false">RANK(U12,$E$3:$CZ$14)</f>
        <v>935</v>
      </c>
      <c r="V26" s="0" t="n">
        <f aca="false">RANK(V12,$E$3:$CZ$14)</f>
        <v>954</v>
      </c>
      <c r="W26" s="0" t="n">
        <f aca="false">RANK(W12,$E$3:$CZ$14)</f>
        <v>972</v>
      </c>
      <c r="X26" s="0" t="n">
        <f aca="false">RANK(X12,$E$3:$CZ$14)</f>
        <v>986</v>
      </c>
      <c r="Y26" s="0" t="n">
        <f aca="false">RANK(Y12,$E$3:$CZ$14)</f>
        <v>995</v>
      </c>
      <c r="Z26" s="0" t="n">
        <f aca="false">RANK(Z12,$E$3:$CZ$14)</f>
        <v>1004</v>
      </c>
      <c r="AA26" s="0" t="n">
        <f aca="false">RANK(AA12,$E$3:$CZ$14)</f>
        <v>1013</v>
      </c>
      <c r="AB26" s="0" t="n">
        <f aca="false">RANK(AB12,$E$3:$CZ$14)</f>
        <v>1018</v>
      </c>
      <c r="AC26" s="0" t="n">
        <f aca="false">RANK(AC12,$E$3:$CZ$14)</f>
        <v>1023</v>
      </c>
      <c r="AD26" s="0" t="n">
        <f aca="false">RANK(AD12,$E$3:$CZ$14)</f>
        <v>1029</v>
      </c>
      <c r="AE26" s="0" t="n">
        <f aca="false">RANK(AE12,$E$3:$CZ$14)</f>
        <v>1033</v>
      </c>
      <c r="AF26" s="0" t="n">
        <f aca="false">RANK(AF12,$E$3:$CZ$14)</f>
        <v>1038</v>
      </c>
      <c r="AG26" s="0" t="n">
        <f aca="false">RANK(AG12,$E$3:$CZ$14)</f>
        <v>1043</v>
      </c>
      <c r="AH26" s="0" t="n">
        <f aca="false">RANK(AH12,$E$3:$CZ$14)</f>
        <v>1048</v>
      </c>
      <c r="AI26" s="0" t="n">
        <f aca="false">RANK(AI12,$E$3:$CZ$14)</f>
        <v>1053</v>
      </c>
      <c r="AJ26" s="0" t="n">
        <f aca="false">RANK(AJ12,$E$3:$CZ$14)</f>
        <v>1057</v>
      </c>
      <c r="AK26" s="0" t="n">
        <f aca="false">RANK(AK12,$E$3:$CZ$14)</f>
        <v>1063</v>
      </c>
      <c r="AL26" s="0" t="n">
        <f aca="false">RANK(AL12,$E$3:$CZ$14)</f>
        <v>1068</v>
      </c>
      <c r="AM26" s="0" t="n">
        <f aca="false">RANK(AM12,$E$3:$CZ$14)</f>
        <v>1073</v>
      </c>
      <c r="AN26" s="0" t="n">
        <f aca="false">RANK(AN12,$E$3:$CZ$14)</f>
        <v>1078</v>
      </c>
      <c r="AO26" s="0" t="n">
        <f aca="false">RANK(AO12,$E$3:$CZ$14)</f>
        <v>1083</v>
      </c>
      <c r="AP26" s="0" t="n">
        <f aca="false">RANK(AP12,$E$3:$CZ$14)</f>
        <v>1087</v>
      </c>
      <c r="AQ26" s="0" t="n">
        <f aca="false">RANK(AQ12,$E$3:$CZ$14)</f>
        <v>1093</v>
      </c>
      <c r="AR26" s="0" t="n">
        <f aca="false">RANK(AR12,$E$3:$CZ$14)</f>
        <v>1098</v>
      </c>
      <c r="AS26" s="0" t="n">
        <f aca="false">RANK(AS12,$E$3:$CZ$14)</f>
        <v>1103</v>
      </c>
      <c r="AT26" s="0" t="n">
        <f aca="false">RANK(AT12,$E$3:$CZ$14)</f>
        <v>1108</v>
      </c>
      <c r="AU26" s="0" t="n">
        <f aca="false">RANK(AU12,$E$3:$CZ$14)</f>
        <v>1112</v>
      </c>
      <c r="AV26" s="0" t="n">
        <f aca="false">RANK(AV12,$E$3:$CZ$14)</f>
        <v>1117</v>
      </c>
      <c r="AW26" s="0" t="n">
        <f aca="false">RANK(AW12,$E$3:$CZ$14)</f>
        <v>1122</v>
      </c>
      <c r="AX26" s="0" t="n">
        <f aca="false">RANK(AX12,$E$3:$CZ$14)</f>
        <v>1128</v>
      </c>
      <c r="AY26" s="0" t="n">
        <f aca="false">RANK(AY12,$E$3:$CZ$14)</f>
        <v>1132</v>
      </c>
      <c r="AZ26" s="0" t="n">
        <f aca="false">RANK(AZ12,$E$3:$CZ$14)</f>
        <v>1134</v>
      </c>
      <c r="BA26" s="0" t="n">
        <f aca="false">RANK(BA12,$E$3:$CZ$14)</f>
        <v>1137</v>
      </c>
      <c r="BB26" s="0" t="n">
        <f aca="false">RANK(BB12,$E$3:$CZ$14)</f>
        <v>1140</v>
      </c>
      <c r="BC26" s="0" t="n">
        <f aca="false">RANK(BC12,$E$3:$CZ$14)</f>
        <v>1143</v>
      </c>
      <c r="BD26" s="0" t="n">
        <f aca="false">RANK(BD12,$E$3:$CZ$14)</f>
        <v>1146</v>
      </c>
      <c r="BE26" s="0" t="n">
        <f aca="false">RANK(BE12,$E$3:$CZ$14)</f>
        <v>1149</v>
      </c>
      <c r="BF26" s="0" t="n">
        <f aca="false">RANK(BF12,$E$3:$CZ$14)</f>
        <v>1151</v>
      </c>
      <c r="BG26" s="0" t="n">
        <f aca="false">RANK(BG12,$E$3:$CZ$14)</f>
        <v>1154</v>
      </c>
      <c r="BH26" s="0" t="n">
        <f aca="false">RANK(BH12,$E$3:$CZ$14)</f>
        <v>1156</v>
      </c>
      <c r="BI26" s="0" t="n">
        <f aca="false">RANK(BI12,$E$3:$CZ$14)</f>
        <v>1157</v>
      </c>
      <c r="BJ26" s="0" t="n">
        <f aca="false">RANK(BJ12,$E$3:$CZ$14)</f>
        <v>1158</v>
      </c>
      <c r="BK26" s="0" t="n">
        <f aca="false">RANK(BK12,$E$3:$CZ$14)</f>
        <v>1159</v>
      </c>
      <c r="BL26" s="0" t="n">
        <f aca="false">RANK(BL12,$E$3:$CZ$14)</f>
        <v>1160</v>
      </c>
      <c r="BM26" s="0" t="n">
        <f aca="false">RANK(BM12,$E$3:$CZ$14)</f>
        <v>1161</v>
      </c>
      <c r="BN26" s="0" t="n">
        <f aca="false">RANK(BN12,$E$3:$CZ$14)</f>
        <v>1162</v>
      </c>
      <c r="BO26" s="0" t="n">
        <f aca="false">RANK(BO12,$E$3:$CZ$14)</f>
        <v>1163</v>
      </c>
      <c r="BP26" s="0" t="n">
        <f aca="false">RANK(BP12,$E$3:$CZ$14)</f>
        <v>1164</v>
      </c>
      <c r="BQ26" s="0" t="n">
        <f aca="false">RANK(BQ12,$E$3:$CZ$14)</f>
        <v>1165</v>
      </c>
      <c r="BR26" s="0" t="n">
        <f aca="false">RANK(BR12,$E$3:$CZ$14)</f>
        <v>1166</v>
      </c>
      <c r="BS26" s="0" t="n">
        <f aca="false">RANK(BS12,$E$3:$CZ$14)</f>
        <v>1167</v>
      </c>
      <c r="BT26" s="0" t="n">
        <f aca="false">RANK(BT12,$E$3:$CZ$14)</f>
        <v>1168</v>
      </c>
      <c r="BU26" s="0" t="n">
        <f aca="false">RANK(BU12,$E$3:$CZ$14)</f>
        <v>1169</v>
      </c>
      <c r="BV26" s="0" t="n">
        <f aca="false">RANK(BV12,$E$3:$CZ$14)</f>
        <v>1170</v>
      </c>
      <c r="BW26" s="0" t="n">
        <f aca="false">RANK(BW12,$E$3:$CZ$14)</f>
        <v>1171</v>
      </c>
      <c r="BX26" s="0" t="n">
        <f aca="false">RANK(BX12,$E$3:$CZ$14)</f>
        <v>1172</v>
      </c>
      <c r="BY26" s="0" t="n">
        <f aca="false">RANK(BY12,$E$3:$CZ$14)</f>
        <v>1173</v>
      </c>
      <c r="BZ26" s="0" t="n">
        <f aca="false">RANK(BZ12,$E$3:$CZ$14)</f>
        <v>1174</v>
      </c>
      <c r="CA26" s="0" t="n">
        <f aca="false">RANK(CA12,$E$3:$CZ$14)</f>
        <v>1175</v>
      </c>
      <c r="CB26" s="0" t="n">
        <f aca="false">RANK(CB12,$E$3:$CZ$14)</f>
        <v>1176</v>
      </c>
      <c r="CC26" s="0" t="n">
        <f aca="false">RANK(CC12,$E$3:$CZ$14)</f>
        <v>1177</v>
      </c>
      <c r="CD26" s="0" t="n">
        <f aca="false">RANK(CD12,$E$3:$CZ$14)</f>
        <v>1178</v>
      </c>
      <c r="CE26" s="0" t="n">
        <f aca="false">RANK(CE12,$E$3:$CZ$14)</f>
        <v>1179</v>
      </c>
      <c r="CF26" s="0" t="n">
        <f aca="false">RANK(CF12,$E$3:$CZ$14)</f>
        <v>1180</v>
      </c>
      <c r="CG26" s="0" t="n">
        <f aca="false">RANK(CG12,$E$3:$CZ$14)</f>
        <v>1181</v>
      </c>
      <c r="CH26" s="0" t="n">
        <f aca="false">RANK(CH12,$E$3:$CZ$14)</f>
        <v>1182</v>
      </c>
      <c r="CI26" s="0" t="n">
        <f aca="false">RANK(CI12,$E$3:$CZ$14)</f>
        <v>1183</v>
      </c>
      <c r="CJ26" s="0" t="n">
        <f aca="false">RANK(CJ12,$E$3:$CZ$14)</f>
        <v>1184</v>
      </c>
      <c r="CK26" s="0" t="n">
        <f aca="false">RANK(CK12,$E$3:$CZ$14)</f>
        <v>1185</v>
      </c>
      <c r="CL26" s="0" t="n">
        <f aca="false">RANK(CL12,$E$3:$CZ$14)</f>
        <v>1186</v>
      </c>
      <c r="CM26" s="0" t="n">
        <f aca="false">RANK(CM12,$E$3:$CZ$14)</f>
        <v>1187</v>
      </c>
      <c r="CN26" s="0" t="n">
        <f aca="false">RANK(CN12,$E$3:$CZ$14)</f>
        <v>1188</v>
      </c>
      <c r="CO26" s="0" t="n">
        <f aca="false">RANK(CO12,$E$3:$CZ$14)</f>
        <v>1189</v>
      </c>
      <c r="CP26" s="0" t="n">
        <f aca="false">RANK(CP12,$E$3:$CZ$14)</f>
        <v>1190</v>
      </c>
      <c r="CQ26" s="0" t="n">
        <f aca="false">RANK(CQ12,$E$3:$CZ$14)</f>
        <v>1191</v>
      </c>
      <c r="CR26" s="0" t="n">
        <f aca="false">RANK(CR12,$E$3:$CZ$14)</f>
        <v>1192</v>
      </c>
      <c r="CS26" s="0" t="n">
        <f aca="false">RANK(CS12,$E$3:$CZ$14)</f>
        <v>1193</v>
      </c>
      <c r="CT26" s="0" t="n">
        <f aca="false">RANK(CT12,$E$3:$CZ$14)</f>
        <v>1194</v>
      </c>
      <c r="CU26" s="0" t="n">
        <f aca="false">RANK(CU12,$E$3:$CZ$14)</f>
        <v>1195</v>
      </c>
      <c r="CV26" s="0" t="n">
        <f aca="false">RANK(CV12,$E$3:$CZ$14)</f>
        <v>1196</v>
      </c>
      <c r="CW26" s="0" t="n">
        <f aca="false">RANK(CW12,$E$3:$CZ$14)</f>
        <v>1197</v>
      </c>
      <c r="CX26" s="0" t="n">
        <f aca="false">RANK(CX12,$E$3:$CZ$14)</f>
        <v>1198</v>
      </c>
      <c r="CY26" s="0" t="n">
        <f aca="false">RANK(CY12,$E$3:$CZ$14)</f>
        <v>1199</v>
      </c>
      <c r="CZ26" s="0" t="n">
        <f aca="false">RANK(CZ12,$E$3:$CZ$14)</f>
        <v>1200</v>
      </c>
    </row>
    <row r="27" customFormat="false" ht="13.5" hidden="false" customHeight="false" outlineLevel="0" collapsed="false">
      <c r="A27" s="1" t="s">
        <v>14</v>
      </c>
      <c r="E27" s="0" t="n">
        <f aca="false">RANK(E13,$E$3:$CZ$14)</f>
        <v>135</v>
      </c>
      <c r="F27" s="0" t="n">
        <f aca="false">RANK(F13,$E$3:$CZ$14)</f>
        <v>275</v>
      </c>
      <c r="G27" s="0" t="n">
        <f aca="false">RANK(G13,$E$3:$CZ$14)</f>
        <v>383</v>
      </c>
      <c r="H27" s="0" t="n">
        <f aca="false">RANK(H13,$E$3:$CZ$14)</f>
        <v>445</v>
      </c>
      <c r="I27" s="0" t="n">
        <f aca="false">RANK(I13,$E$3:$CZ$14)</f>
        <v>508</v>
      </c>
      <c r="J27" s="0" t="n">
        <f aca="false">RANK(J13,$E$3:$CZ$14)</f>
        <v>546</v>
      </c>
      <c r="K27" s="0" t="n">
        <f aca="false">RANK(K13,$E$3:$CZ$14)</f>
        <v>570</v>
      </c>
      <c r="L27" s="0" t="n">
        <f aca="false">RANK(L13,$E$3:$CZ$14)</f>
        <v>596</v>
      </c>
      <c r="M27" s="0" t="n">
        <f aca="false">RANK(M13,$E$3:$CZ$14)</f>
        <v>620</v>
      </c>
      <c r="N27" s="0" t="n">
        <f aca="false">RANK(N13,$E$3:$CZ$14)</f>
        <v>646</v>
      </c>
      <c r="O27" s="0" t="n">
        <f aca="false">RANK(O13,$E$3:$CZ$14)</f>
        <v>672</v>
      </c>
      <c r="P27" s="0" t="n">
        <f aca="false">RANK(P13,$E$3:$CZ$14)</f>
        <v>692</v>
      </c>
      <c r="Q27" s="0" t="n">
        <f aca="false">RANK(Q13,$E$3:$CZ$14)</f>
        <v>710</v>
      </c>
      <c r="R27" s="0" t="n">
        <f aca="false">RANK(R13,$E$3:$CZ$14)</f>
        <v>725</v>
      </c>
      <c r="S27" s="0" t="n">
        <f aca="false">RANK(S13,$E$3:$CZ$14)</f>
        <v>743</v>
      </c>
      <c r="T27" s="0" t="n">
        <f aca="false">RANK(T13,$E$3:$CZ$14)</f>
        <v>759</v>
      </c>
      <c r="U27" s="0" t="n">
        <f aca="false">RANK(U13,$E$3:$CZ$14)</f>
        <v>775</v>
      </c>
      <c r="V27" s="0" t="n">
        <f aca="false">RANK(V13,$E$3:$CZ$14)</f>
        <v>791</v>
      </c>
      <c r="W27" s="0" t="n">
        <f aca="false">RANK(W13,$E$3:$CZ$14)</f>
        <v>805</v>
      </c>
      <c r="X27" s="0" t="n">
        <f aca="false">RANK(X13,$E$3:$CZ$14)</f>
        <v>817</v>
      </c>
      <c r="Y27" s="0" t="n">
        <f aca="false">RANK(Y13,$E$3:$CZ$14)</f>
        <v>827</v>
      </c>
      <c r="Z27" s="0" t="n">
        <f aca="false">RANK(Z13,$E$3:$CZ$14)</f>
        <v>840</v>
      </c>
      <c r="AA27" s="0" t="n">
        <f aca="false">RANK(AA13,$E$3:$CZ$14)</f>
        <v>849</v>
      </c>
      <c r="AB27" s="0" t="n">
        <f aca="false">RANK(AB13,$E$3:$CZ$14)</f>
        <v>860</v>
      </c>
      <c r="AC27" s="0" t="n">
        <f aca="false">RANK(AC13,$E$3:$CZ$14)</f>
        <v>871</v>
      </c>
      <c r="AD27" s="0" t="n">
        <f aca="false">RANK(AD13,$E$3:$CZ$14)</f>
        <v>882</v>
      </c>
      <c r="AE27" s="0" t="n">
        <f aca="false">RANK(AE13,$E$3:$CZ$14)</f>
        <v>894</v>
      </c>
      <c r="AF27" s="0" t="n">
        <f aca="false">RANK(AF13,$E$3:$CZ$14)</f>
        <v>905</v>
      </c>
      <c r="AG27" s="0" t="n">
        <f aca="false">RANK(AG13,$E$3:$CZ$14)</f>
        <v>915</v>
      </c>
      <c r="AH27" s="0" t="n">
        <f aca="false">RANK(AH13,$E$3:$CZ$14)</f>
        <v>926</v>
      </c>
      <c r="AI27" s="0" t="n">
        <f aca="false">RANK(AI13,$E$3:$CZ$14)</f>
        <v>937</v>
      </c>
      <c r="AJ27" s="0" t="n">
        <f aca="false">RANK(AJ13,$E$3:$CZ$14)</f>
        <v>949</v>
      </c>
      <c r="AK27" s="0" t="n">
        <f aca="false">RANK(AK13,$E$3:$CZ$14)</f>
        <v>959</v>
      </c>
      <c r="AL27" s="0" t="n">
        <f aca="false">RANK(AL13,$E$3:$CZ$14)</f>
        <v>969</v>
      </c>
      <c r="AM27" s="0" t="n">
        <f aca="false">RANK(AM13,$E$3:$CZ$14)</f>
        <v>977</v>
      </c>
      <c r="AN27" s="0" t="n">
        <f aca="false">RANK(AN13,$E$3:$CZ$14)</f>
        <v>983</v>
      </c>
      <c r="AO27" s="0" t="n">
        <f aca="false">RANK(AO13,$E$3:$CZ$14)</f>
        <v>990</v>
      </c>
      <c r="AP27" s="0" t="n">
        <f aca="false">RANK(AP13,$E$3:$CZ$14)</f>
        <v>994</v>
      </c>
      <c r="AQ27" s="0" t="n">
        <f aca="false">RANK(AQ13,$E$3:$CZ$14)</f>
        <v>999</v>
      </c>
      <c r="AR27" s="0" t="n">
        <f aca="false">RANK(AR13,$E$3:$CZ$14)</f>
        <v>1005</v>
      </c>
      <c r="AS27" s="0" t="n">
        <f aca="false">RANK(AS13,$E$3:$CZ$14)</f>
        <v>1009</v>
      </c>
      <c r="AT27" s="0" t="n">
        <f aca="false">RANK(AT13,$E$3:$CZ$14)</f>
        <v>1014</v>
      </c>
      <c r="AU27" s="0" t="n">
        <f aca="false">RANK(AU13,$E$3:$CZ$14)</f>
        <v>1017</v>
      </c>
      <c r="AV27" s="0" t="n">
        <f aca="false">RANK(AV13,$E$3:$CZ$14)</f>
        <v>1020</v>
      </c>
      <c r="AW27" s="0" t="n">
        <f aca="false">RANK(AW13,$E$3:$CZ$14)</f>
        <v>1022</v>
      </c>
      <c r="AX27" s="0" t="n">
        <f aca="false">RANK(AX13,$E$3:$CZ$14)</f>
        <v>1025</v>
      </c>
      <c r="AY27" s="0" t="n">
        <f aca="false">RANK(AY13,$E$3:$CZ$14)</f>
        <v>1027</v>
      </c>
      <c r="AZ27" s="0" t="n">
        <f aca="false">RANK(AZ13,$E$3:$CZ$14)</f>
        <v>1031</v>
      </c>
      <c r="BA27" s="0" t="n">
        <f aca="false">RANK(BA13,$E$3:$CZ$14)</f>
        <v>1034</v>
      </c>
      <c r="BB27" s="0" t="n">
        <f aca="false">RANK(BB13,$E$3:$CZ$14)</f>
        <v>1036</v>
      </c>
      <c r="BC27" s="0" t="n">
        <f aca="false">RANK(BC13,$E$3:$CZ$14)</f>
        <v>1039</v>
      </c>
      <c r="BD27" s="0" t="n">
        <f aca="false">RANK(BD13,$E$3:$CZ$14)</f>
        <v>1041</v>
      </c>
      <c r="BE27" s="0" t="n">
        <f aca="false">RANK(BE13,$E$3:$CZ$14)</f>
        <v>1045</v>
      </c>
      <c r="BF27" s="0" t="n">
        <f aca="false">RANK(BF13,$E$3:$CZ$14)</f>
        <v>1047</v>
      </c>
      <c r="BG27" s="0" t="n">
        <f aca="false">RANK(BG13,$E$3:$CZ$14)</f>
        <v>1050</v>
      </c>
      <c r="BH27" s="0" t="n">
        <f aca="false">RANK(BH13,$E$3:$CZ$14)</f>
        <v>1052</v>
      </c>
      <c r="BI27" s="0" t="n">
        <f aca="false">RANK(BI13,$E$3:$CZ$14)</f>
        <v>1055</v>
      </c>
      <c r="BJ27" s="0" t="n">
        <f aca="false">RANK(BJ13,$E$3:$CZ$14)</f>
        <v>1058</v>
      </c>
      <c r="BK27" s="0" t="n">
        <f aca="false">RANK(BK13,$E$3:$CZ$14)</f>
        <v>1061</v>
      </c>
      <c r="BL27" s="0" t="n">
        <f aca="false">RANK(BL13,$E$3:$CZ$14)</f>
        <v>1064</v>
      </c>
      <c r="BM27" s="0" t="n">
        <f aca="false">RANK(BM13,$E$3:$CZ$14)</f>
        <v>1066</v>
      </c>
      <c r="BN27" s="0" t="n">
        <f aca="false">RANK(BN13,$E$3:$CZ$14)</f>
        <v>1069</v>
      </c>
      <c r="BO27" s="0" t="n">
        <f aca="false">RANK(BO13,$E$3:$CZ$14)</f>
        <v>1071</v>
      </c>
      <c r="BP27" s="0" t="n">
        <f aca="false">RANK(BP13,$E$3:$CZ$14)</f>
        <v>1075</v>
      </c>
      <c r="BQ27" s="0" t="n">
        <f aca="false">RANK(BQ13,$E$3:$CZ$14)</f>
        <v>1077</v>
      </c>
      <c r="BR27" s="0" t="n">
        <f aca="false">RANK(BR13,$E$3:$CZ$14)</f>
        <v>1080</v>
      </c>
      <c r="BS27" s="0" t="n">
        <f aca="false">RANK(BS13,$E$3:$CZ$14)</f>
        <v>1082</v>
      </c>
      <c r="BT27" s="0" t="n">
        <f aca="false">RANK(BT13,$E$3:$CZ$14)</f>
        <v>1085</v>
      </c>
      <c r="BU27" s="0" t="n">
        <f aca="false">RANK(BU13,$E$3:$CZ$14)</f>
        <v>1089</v>
      </c>
      <c r="BV27" s="0" t="n">
        <f aca="false">RANK(BV13,$E$3:$CZ$14)</f>
        <v>1091</v>
      </c>
      <c r="BW27" s="0" t="n">
        <f aca="false">RANK(BW13,$E$3:$CZ$14)</f>
        <v>1094</v>
      </c>
      <c r="BX27" s="0" t="n">
        <f aca="false">RANK(BX13,$E$3:$CZ$14)</f>
        <v>1096</v>
      </c>
      <c r="BY27" s="0" t="n">
        <f aca="false">RANK(BY13,$E$3:$CZ$14)</f>
        <v>1099</v>
      </c>
      <c r="BZ27" s="0" t="n">
        <f aca="false">RANK(BZ13,$E$3:$CZ$14)</f>
        <v>1102</v>
      </c>
      <c r="CA27" s="0" t="n">
        <f aca="false">RANK(CA13,$E$3:$CZ$14)</f>
        <v>1105</v>
      </c>
      <c r="CB27" s="0" t="n">
        <f aca="false">RANK(CB13,$E$3:$CZ$14)</f>
        <v>1107</v>
      </c>
      <c r="CC27" s="0" t="n">
        <f aca="false">RANK(CC13,$E$3:$CZ$14)</f>
        <v>1110</v>
      </c>
      <c r="CD27" s="0" t="n">
        <f aca="false">RANK(CD13,$E$3:$CZ$14)</f>
        <v>1113</v>
      </c>
      <c r="CE27" s="0" t="n">
        <f aca="false">RANK(CE13,$E$3:$CZ$14)</f>
        <v>1115</v>
      </c>
      <c r="CF27" s="0" t="n">
        <f aca="false">RANK(CF13,$E$3:$CZ$14)</f>
        <v>1119</v>
      </c>
      <c r="CG27" s="0" t="n">
        <f aca="false">RANK(CG13,$E$3:$CZ$14)</f>
        <v>1121</v>
      </c>
      <c r="CH27" s="0" t="n">
        <f aca="false">RANK(CH13,$E$3:$CZ$14)</f>
        <v>1124</v>
      </c>
      <c r="CI27" s="0" t="n">
        <f aca="false">RANK(CI13,$E$3:$CZ$14)</f>
        <v>1126</v>
      </c>
      <c r="CJ27" s="0" t="n">
        <f aca="false">RANK(CJ13,$E$3:$CZ$14)</f>
        <v>1129</v>
      </c>
      <c r="CK27" s="0" t="n">
        <f aca="false">RANK(CK13,$E$3:$CZ$14)</f>
        <v>1131</v>
      </c>
      <c r="CL27" s="0" t="n">
        <f aca="false">RANK(CL13,$E$3:$CZ$14)</f>
        <v>1133</v>
      </c>
      <c r="CM27" s="0" t="n">
        <f aca="false">RANK(CM13,$E$3:$CZ$14)</f>
        <v>1135</v>
      </c>
      <c r="CN27" s="0" t="n">
        <f aca="false">RANK(CN13,$E$3:$CZ$14)</f>
        <v>1136</v>
      </c>
      <c r="CO27" s="0" t="n">
        <f aca="false">RANK(CO13,$E$3:$CZ$14)</f>
        <v>1138</v>
      </c>
      <c r="CP27" s="0" t="n">
        <f aca="false">RANK(CP13,$E$3:$CZ$14)</f>
        <v>1139</v>
      </c>
      <c r="CQ27" s="0" t="n">
        <f aca="false">RANK(CQ13,$E$3:$CZ$14)</f>
        <v>1141</v>
      </c>
      <c r="CR27" s="0" t="n">
        <f aca="false">RANK(CR13,$E$3:$CZ$14)</f>
        <v>1142</v>
      </c>
      <c r="CS27" s="0" t="n">
        <f aca="false">RANK(CS13,$E$3:$CZ$14)</f>
        <v>1144</v>
      </c>
      <c r="CT27" s="0" t="n">
        <f aca="false">RANK(CT13,$E$3:$CZ$14)</f>
        <v>1145</v>
      </c>
      <c r="CU27" s="0" t="n">
        <f aca="false">RANK(CU13,$E$3:$CZ$14)</f>
        <v>1147</v>
      </c>
      <c r="CV27" s="0" t="n">
        <f aca="false">RANK(CV13,$E$3:$CZ$14)</f>
        <v>1148</v>
      </c>
      <c r="CW27" s="0" t="n">
        <f aca="false">RANK(CW13,$E$3:$CZ$14)</f>
        <v>1150</v>
      </c>
      <c r="CX27" s="0" t="n">
        <f aca="false">RANK(CX13,$E$3:$CZ$14)</f>
        <v>1152</v>
      </c>
      <c r="CY27" s="0" t="n">
        <f aca="false">RANK(CY13,$E$3:$CZ$14)</f>
        <v>1153</v>
      </c>
      <c r="CZ27" s="0" t="n">
        <f aca="false">RANK(CZ13,$E$3:$CZ$14)</f>
        <v>1155</v>
      </c>
    </row>
    <row r="28" customFormat="false" ht="13.5" hidden="false" customHeight="false" outlineLevel="0" collapsed="false">
      <c r="A28" s="1" t="s">
        <v>15</v>
      </c>
      <c r="E28" s="0" t="n">
        <f aca="false">RANK(E14,$E$3:$CZ$14)</f>
        <v>114</v>
      </c>
      <c r="F28" s="0" t="n">
        <f aca="false">RANK(F14,$E$3:$CZ$14)</f>
        <v>231</v>
      </c>
      <c r="G28" s="0" t="n">
        <f aca="false">RANK(G14,$E$3:$CZ$14)</f>
        <v>339</v>
      </c>
      <c r="H28" s="0" t="n">
        <f aca="false">RANK(H14,$E$3:$CZ$14)</f>
        <v>405</v>
      </c>
      <c r="I28" s="0" t="n">
        <f aca="false">RANK(I14,$E$3:$CZ$14)</f>
        <v>459</v>
      </c>
      <c r="J28" s="0" t="n">
        <f aca="false">RANK(J14,$E$3:$CZ$14)</f>
        <v>511</v>
      </c>
      <c r="K28" s="0" t="n">
        <f aca="false">RANK(K14,$E$3:$CZ$14)</f>
        <v>543</v>
      </c>
      <c r="L28" s="0" t="n">
        <f aca="false">RANK(L14,$E$3:$CZ$14)</f>
        <v>564</v>
      </c>
      <c r="M28" s="0" t="n">
        <f aca="false">RANK(M14,$E$3:$CZ$14)</f>
        <v>585</v>
      </c>
      <c r="N28" s="0" t="n">
        <f aca="false">RANK(N14,$E$3:$CZ$14)</f>
        <v>606</v>
      </c>
      <c r="O28" s="0" t="n">
        <f aca="false">RANK(O14,$E$3:$CZ$14)</f>
        <v>628</v>
      </c>
      <c r="P28" s="0" t="n">
        <f aca="false">RANK(P14,$E$3:$CZ$14)</f>
        <v>648</v>
      </c>
      <c r="Q28" s="0" t="n">
        <f aca="false">RANK(Q14,$E$3:$CZ$14)</f>
        <v>669</v>
      </c>
      <c r="R28" s="0" t="n">
        <f aca="false">RANK(R14,$E$3:$CZ$14)</f>
        <v>689</v>
      </c>
      <c r="S28" s="0" t="n">
        <f aca="false">RANK(S14,$E$3:$CZ$14)</f>
        <v>703</v>
      </c>
      <c r="T28" s="0" t="n">
        <f aca="false">RANK(T14,$E$3:$CZ$14)</f>
        <v>717</v>
      </c>
      <c r="U28" s="0" t="n">
        <f aca="false">RANK(U14,$E$3:$CZ$14)</f>
        <v>731</v>
      </c>
      <c r="V28" s="0" t="n">
        <f aca="false">RANK(V14,$E$3:$CZ$14)</f>
        <v>744</v>
      </c>
      <c r="W28" s="0" t="n">
        <f aca="false">RANK(W14,$E$3:$CZ$14)</f>
        <v>758</v>
      </c>
      <c r="X28" s="0" t="n">
        <f aca="false">RANK(X14,$E$3:$CZ$14)</f>
        <v>771</v>
      </c>
      <c r="Y28" s="0" t="n">
        <f aca="false">RANK(Y14,$E$3:$CZ$14)</f>
        <v>785</v>
      </c>
      <c r="Z28" s="0" t="n">
        <f aca="false">RANK(Z14,$E$3:$CZ$14)</f>
        <v>799</v>
      </c>
      <c r="AA28" s="0" t="n">
        <f aca="false">RANK(AA14,$E$3:$CZ$14)</f>
        <v>809</v>
      </c>
      <c r="AB28" s="0" t="n">
        <f aca="false">RANK(AB14,$E$3:$CZ$14)</f>
        <v>819</v>
      </c>
      <c r="AC28" s="0" t="n">
        <f aca="false">RANK(AC14,$E$3:$CZ$14)</f>
        <v>828</v>
      </c>
      <c r="AD28" s="0" t="n">
        <f aca="false">RANK(AD14,$E$3:$CZ$14)</f>
        <v>836</v>
      </c>
      <c r="AE28" s="0" t="n">
        <f aca="false">RANK(AE14,$E$3:$CZ$14)</f>
        <v>846</v>
      </c>
      <c r="AF28" s="0" t="n">
        <f aca="false">RANK(AF14,$E$3:$CZ$14)</f>
        <v>854</v>
      </c>
      <c r="AG28" s="0" t="n">
        <f aca="false">RANK(AG14,$E$3:$CZ$14)</f>
        <v>864</v>
      </c>
      <c r="AH28" s="0" t="n">
        <f aca="false">RANK(AH14,$E$3:$CZ$14)</f>
        <v>873</v>
      </c>
      <c r="AI28" s="0" t="n">
        <f aca="false">RANK(AI14,$E$3:$CZ$14)</f>
        <v>883</v>
      </c>
      <c r="AJ28" s="0" t="n">
        <f aca="false">RANK(AJ14,$E$3:$CZ$14)</f>
        <v>891</v>
      </c>
      <c r="AK28" s="0" t="n">
        <f aca="false">RANK(AK14,$E$3:$CZ$14)</f>
        <v>901</v>
      </c>
      <c r="AL28" s="0" t="n">
        <f aca="false">RANK(AL14,$E$3:$CZ$14)</f>
        <v>909</v>
      </c>
      <c r="AM28" s="0" t="n">
        <f aca="false">RANK(AM14,$E$3:$CZ$14)</f>
        <v>920</v>
      </c>
      <c r="AN28" s="0" t="n">
        <f aca="false">RANK(AN14,$E$3:$CZ$14)</f>
        <v>928</v>
      </c>
      <c r="AO28" s="0" t="n">
        <f aca="false">RANK(AO14,$E$3:$CZ$14)</f>
        <v>938</v>
      </c>
      <c r="AP28" s="0" t="n">
        <f aca="false">RANK(AP14,$E$3:$CZ$14)</f>
        <v>946</v>
      </c>
      <c r="AQ28" s="0" t="n">
        <f aca="false">RANK(AQ14,$E$3:$CZ$14)</f>
        <v>957</v>
      </c>
      <c r="AR28" s="0" t="n">
        <f aca="false">RANK(AR14,$E$3:$CZ$14)</f>
        <v>966</v>
      </c>
      <c r="AS28" s="0" t="n">
        <f aca="false">RANK(AS14,$E$3:$CZ$14)</f>
        <v>974</v>
      </c>
      <c r="AT28" s="0" t="n">
        <f aca="false">RANK(AT14,$E$3:$CZ$14)</f>
        <v>980</v>
      </c>
      <c r="AU28" s="0" t="n">
        <f aca="false">RANK(AU14,$E$3:$CZ$14)</f>
        <v>985</v>
      </c>
      <c r="AV28" s="0" t="n">
        <f aca="false">RANK(AV14,$E$3:$CZ$14)</f>
        <v>989</v>
      </c>
      <c r="AW28" s="0" t="n">
        <f aca="false">RANK(AW14,$E$3:$CZ$14)</f>
        <v>993</v>
      </c>
      <c r="AX28" s="0" t="n">
        <f aca="false">RANK(AX14,$E$3:$CZ$14)</f>
        <v>998</v>
      </c>
      <c r="AY28" s="0" t="n">
        <f aca="false">RANK(AY14,$E$3:$CZ$14)</f>
        <v>1002</v>
      </c>
      <c r="AZ28" s="0" t="n">
        <f aca="false">RANK(AZ14,$E$3:$CZ$14)</f>
        <v>1007</v>
      </c>
      <c r="BA28" s="0" t="n">
        <f aca="false">RANK(BA14,$E$3:$CZ$14)</f>
        <v>1011</v>
      </c>
      <c r="BB28" s="0" t="n">
        <f aca="false">RANK(BB14,$E$3:$CZ$14)</f>
        <v>1015</v>
      </c>
      <c r="BC28" s="0" t="n">
        <f aca="false">RANK(BC14,$E$3:$CZ$14)</f>
        <v>1016</v>
      </c>
      <c r="BD28" s="0" t="n">
        <f aca="false">RANK(BD14,$E$3:$CZ$14)</f>
        <v>1019</v>
      </c>
      <c r="BE28" s="0" t="n">
        <f aca="false">RANK(BE14,$E$3:$CZ$14)</f>
        <v>1021</v>
      </c>
      <c r="BF28" s="0" t="n">
        <f aca="false">RANK(BF14,$E$3:$CZ$14)</f>
        <v>1024</v>
      </c>
      <c r="BG28" s="0" t="n">
        <f aca="false">RANK(BG14,$E$3:$CZ$14)</f>
        <v>1026</v>
      </c>
      <c r="BH28" s="0" t="n">
        <f aca="false">RANK(BH14,$E$3:$CZ$14)</f>
        <v>1028</v>
      </c>
      <c r="BI28" s="0" t="n">
        <f aca="false">RANK(BI14,$E$3:$CZ$14)</f>
        <v>1030</v>
      </c>
      <c r="BJ28" s="0" t="n">
        <f aca="false">RANK(BJ14,$E$3:$CZ$14)</f>
        <v>1032</v>
      </c>
      <c r="BK28" s="0" t="n">
        <f aca="false">RANK(BK14,$E$3:$CZ$14)</f>
        <v>1035</v>
      </c>
      <c r="BL28" s="0" t="n">
        <f aca="false">RANK(BL14,$E$3:$CZ$14)</f>
        <v>1037</v>
      </c>
      <c r="BM28" s="0" t="n">
        <f aca="false">RANK(BM14,$E$3:$CZ$14)</f>
        <v>1040</v>
      </c>
      <c r="BN28" s="0" t="n">
        <f aca="false">RANK(BN14,$E$3:$CZ$14)</f>
        <v>1042</v>
      </c>
      <c r="BO28" s="0" t="n">
        <f aca="false">RANK(BO14,$E$3:$CZ$14)</f>
        <v>1044</v>
      </c>
      <c r="BP28" s="0" t="n">
        <f aca="false">RANK(BP14,$E$3:$CZ$14)</f>
        <v>1046</v>
      </c>
      <c r="BQ28" s="0" t="n">
        <f aca="false">RANK(BQ14,$E$3:$CZ$14)</f>
        <v>1049</v>
      </c>
      <c r="BR28" s="0" t="n">
        <f aca="false">RANK(BR14,$E$3:$CZ$14)</f>
        <v>1051</v>
      </c>
      <c r="BS28" s="0" t="n">
        <f aca="false">RANK(BS14,$E$3:$CZ$14)</f>
        <v>1054</v>
      </c>
      <c r="BT28" s="0" t="n">
        <f aca="false">RANK(BT14,$E$3:$CZ$14)</f>
        <v>1056</v>
      </c>
      <c r="BU28" s="0" t="n">
        <f aca="false">RANK(BU14,$E$3:$CZ$14)</f>
        <v>1059</v>
      </c>
      <c r="BV28" s="0" t="n">
        <f aca="false">RANK(BV14,$E$3:$CZ$14)</f>
        <v>1060</v>
      </c>
      <c r="BW28" s="0" t="n">
        <f aca="false">RANK(BW14,$E$3:$CZ$14)</f>
        <v>1062</v>
      </c>
      <c r="BX28" s="0" t="n">
        <f aca="false">RANK(BX14,$E$3:$CZ$14)</f>
        <v>1065</v>
      </c>
      <c r="BY28" s="0" t="n">
        <f aca="false">RANK(BY14,$E$3:$CZ$14)</f>
        <v>1067</v>
      </c>
      <c r="BZ28" s="0" t="n">
        <f aca="false">RANK(BZ14,$E$3:$CZ$14)</f>
        <v>1070</v>
      </c>
      <c r="CA28" s="0" t="n">
        <f aca="false">RANK(CA14,$E$3:$CZ$14)</f>
        <v>1072</v>
      </c>
      <c r="CB28" s="0" t="n">
        <f aca="false">RANK(CB14,$E$3:$CZ$14)</f>
        <v>1074</v>
      </c>
      <c r="CC28" s="0" t="n">
        <f aca="false">RANK(CC14,$E$3:$CZ$14)</f>
        <v>1076</v>
      </c>
      <c r="CD28" s="0" t="n">
        <f aca="false">RANK(CD14,$E$3:$CZ$14)</f>
        <v>1079</v>
      </c>
      <c r="CE28" s="0" t="n">
        <f aca="false">RANK(CE14,$E$3:$CZ$14)</f>
        <v>1081</v>
      </c>
      <c r="CF28" s="0" t="n">
        <f aca="false">RANK(CF14,$E$3:$CZ$14)</f>
        <v>1084</v>
      </c>
      <c r="CG28" s="0" t="n">
        <f aca="false">RANK(CG14,$E$3:$CZ$14)</f>
        <v>1086</v>
      </c>
      <c r="CH28" s="0" t="n">
        <f aca="false">RANK(CH14,$E$3:$CZ$14)</f>
        <v>1088</v>
      </c>
      <c r="CI28" s="0" t="n">
        <f aca="false">RANK(CI14,$E$3:$CZ$14)</f>
        <v>1090</v>
      </c>
      <c r="CJ28" s="0" t="n">
        <f aca="false">RANK(CJ14,$E$3:$CZ$14)</f>
        <v>1092</v>
      </c>
      <c r="CK28" s="0" t="n">
        <f aca="false">RANK(CK14,$E$3:$CZ$14)</f>
        <v>1095</v>
      </c>
      <c r="CL28" s="0" t="n">
        <f aca="false">RANK(CL14,$E$3:$CZ$14)</f>
        <v>1097</v>
      </c>
      <c r="CM28" s="0" t="n">
        <f aca="false">RANK(CM14,$E$3:$CZ$14)</f>
        <v>1100</v>
      </c>
      <c r="CN28" s="0" t="n">
        <f aca="false">RANK(CN14,$E$3:$CZ$14)</f>
        <v>1101</v>
      </c>
      <c r="CO28" s="0" t="n">
        <f aca="false">RANK(CO14,$E$3:$CZ$14)</f>
        <v>1104</v>
      </c>
      <c r="CP28" s="0" t="n">
        <f aca="false">RANK(CP14,$E$3:$CZ$14)</f>
        <v>1106</v>
      </c>
      <c r="CQ28" s="0" t="n">
        <f aca="false">RANK(CQ14,$E$3:$CZ$14)</f>
        <v>1109</v>
      </c>
      <c r="CR28" s="0" t="n">
        <f aca="false">RANK(CR14,$E$3:$CZ$14)</f>
        <v>1111</v>
      </c>
      <c r="CS28" s="0" t="n">
        <f aca="false">RANK(CS14,$E$3:$CZ$14)</f>
        <v>1114</v>
      </c>
      <c r="CT28" s="0" t="n">
        <f aca="false">RANK(CT14,$E$3:$CZ$14)</f>
        <v>1116</v>
      </c>
      <c r="CU28" s="0" t="n">
        <f aca="false">RANK(CU14,$E$3:$CZ$14)</f>
        <v>1118</v>
      </c>
      <c r="CV28" s="0" t="n">
        <f aca="false">RANK(CV14,$E$3:$CZ$14)</f>
        <v>1120</v>
      </c>
      <c r="CW28" s="0" t="n">
        <f aca="false">RANK(CW14,$E$3:$CZ$14)</f>
        <v>1123</v>
      </c>
      <c r="CX28" s="0" t="n">
        <f aca="false">RANK(CX14,$E$3:$CZ$14)</f>
        <v>1125</v>
      </c>
      <c r="CY28" s="0" t="n">
        <f aca="false">RANK(CY14,$E$3:$CZ$14)</f>
        <v>1127</v>
      </c>
      <c r="CZ28" s="0" t="n">
        <f aca="false">RANK(CZ14,$E$3:$CZ$14)</f>
        <v>1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3:14:20Z</dcterms:created>
  <dc:creator>qua</dc:creator>
  <dc:description/>
  <dc:language>en-US</dc:language>
  <cp:lastModifiedBy>qua</cp:lastModifiedBy>
  <dcterms:modified xsi:type="dcterms:W3CDTF">2010-07-23T03:27:56Z</dcterms:modified>
  <cp:revision>0</cp:revision>
  <dc:subject/>
  <dc:title/>
</cp:coreProperties>
</file>